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put Details" sheetId="1" state="visible" r:id="rId2"/>
    <sheet name="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Welcome to your free 'Inspection Calculator' supplied by John Reid Consultancy Services Ltd</t>
  </si>
  <si>
    <r>
      <rPr>
        <sz val="10"/>
        <rFont val="Arial"/>
        <family val="0"/>
      </rPr>
      <t xml:space="preserve">This spreadsheet is designed to help you assess how many inspectors you will need to carry out your Routine Maintenance Inspections which are an integral part of your future </t>
    </r>
    <r>
      <rPr>
        <b val="true"/>
        <sz val="10"/>
        <rFont val="Arial"/>
        <family val="2"/>
      </rPr>
      <t xml:space="preserve">Highway Asset Management Plans</t>
    </r>
    <r>
      <rPr>
        <sz val="10"/>
        <rFont val="Arial"/>
        <family val="0"/>
      </rPr>
      <t xml:space="preserve">.</t>
    </r>
    <r>
      <rPr>
        <b val="true"/>
        <sz val="10"/>
        <rFont val="Arial"/>
        <family val="2"/>
      </rPr>
      <t xml:space="preserve"> </t>
    </r>
    <r>
      <rPr>
        <sz val="10"/>
        <rFont val="Arial"/>
        <family val="2"/>
      </rPr>
      <t xml:space="preserve">Simply enter data into the white boxes and the number of inspectors needed for the scenario entered will be calculated. You can vary the parameters to see what effect a change will have.                                                                                                                                                    All of the fields in the example may be changed and there can be less (but not more) than the number provided e.g. you may wish to consider other values for 'Survey Method' such as 'Walked Carriageway', 'Walked Footway' and 'Driven'.                                If you need any help, do not hesitate to get in touch or if I can help with any other aspect of your business again, please contact me. Check out my web site to see what services are offered - these include: </t>
    </r>
    <r>
      <rPr>
        <b val="true"/>
        <sz val="10"/>
        <rFont val="Arial"/>
        <family val="2"/>
      </rPr>
      <t xml:space="preserve">Highway Assessment Surveys and Systems, Asset Management Consultancy and Data Collection.</t>
    </r>
    <r>
      <rPr>
        <sz val="10"/>
        <rFont val="Arial"/>
        <family val="2"/>
      </rPr>
      <t xml:space="preserve"> I hope this spreadsheet has been of use.</t>
    </r>
  </si>
  <si>
    <t xml:space="preserve">Contact Details: 015394 42006 [business]; 07766 760030 [mobile]; john@jrcon.co.uk [e-mail] or visit www.jrcon.co.uk</t>
  </si>
  <si>
    <t xml:space="preserve">Field</t>
  </si>
  <si>
    <t xml:space="preserve">Option 1</t>
  </si>
  <si>
    <t xml:space="preserve">Option 2</t>
  </si>
  <si>
    <t xml:space="preserve">Option 3</t>
  </si>
  <si>
    <t xml:space="preserve">Option 4</t>
  </si>
  <si>
    <t xml:space="preserve">Option 5</t>
  </si>
  <si>
    <t xml:space="preserve">Page 1</t>
  </si>
  <si>
    <t xml:space="preserve">Authority Name</t>
  </si>
  <si>
    <t xml:space="preserve">Exampleshire County Council</t>
  </si>
  <si>
    <t xml:space="preserve">Report Title</t>
  </si>
  <si>
    <t xml:space="preserve">All Areas - Carriageway</t>
  </si>
  <si>
    <t xml:space="preserve">Environment</t>
  </si>
  <si>
    <t xml:space="preserve">Urban</t>
  </si>
  <si>
    <t xml:space="preserve">Rural</t>
  </si>
  <si>
    <t xml:space="preserve">Sub-Urban</t>
  </si>
  <si>
    <t xml:space="preserve">Areas</t>
  </si>
  <si>
    <t xml:space="preserve">West</t>
  </si>
  <si>
    <t xml:space="preserve">East</t>
  </si>
  <si>
    <t xml:space="preserve">North</t>
  </si>
  <si>
    <t xml:space="preserve">South</t>
  </si>
  <si>
    <t xml:space="preserve">Survey Method</t>
  </si>
  <si>
    <t xml:space="preserve">Walked</t>
  </si>
  <si>
    <t xml:space="preserve">Driven</t>
  </si>
  <si>
    <t xml:space="preserve">Cycled</t>
  </si>
  <si>
    <t xml:space="preserve">Road Classification</t>
  </si>
  <si>
    <t xml:space="preserve">Strategic Route</t>
  </si>
  <si>
    <t xml:space="preserve">Main Distributor</t>
  </si>
  <si>
    <t xml:space="preserve">Secondary Distributor</t>
  </si>
  <si>
    <t xml:space="preserve">Link Road</t>
  </si>
  <si>
    <t xml:space="preserve">Local Access</t>
  </si>
  <si>
    <t xml:space="preserve">Page Title</t>
  </si>
  <si>
    <t xml:space="preserve">Case 1: Test Data</t>
  </si>
  <si>
    <t xml:space="preserve">Page 2</t>
  </si>
  <si>
    <t xml:space="preserve">No. of working weeks/year</t>
  </si>
  <si>
    <t xml:space="preserve">No. of working days/week</t>
  </si>
  <si>
    <t xml:space="preserve">Total Network Length = </t>
  </si>
  <si>
    <t xml:space="preserve">No.Surveys per year</t>
  </si>
  <si>
    <t xml:space="preserve">Survey Rates (km/day)</t>
  </si>
  <si>
    <t xml:space="preserve">Total Survey Time = </t>
  </si>
  <si>
    <t xml:space="preserve">Calculations are based on:</t>
  </si>
  <si>
    <t xml:space="preserve"> working weeks/year</t>
  </si>
  <si>
    <t xml:space="preserve"> days/week inspecting</t>
  </si>
  <si>
    <t xml:space="preserve"> Man Days/inspector/year</t>
  </si>
  <si>
    <t xml:space="preserve">Total No. of Inspectors  = </t>
  </si>
  <si>
    <r>
      <rPr>
        <b val="true"/>
        <sz val="14"/>
        <color rgb="FF0000FF"/>
        <rFont val="Arial"/>
        <family val="2"/>
      </rPr>
      <t xml:space="preserve">John Reid Consultancy Services Ltd</t>
    </r>
    <r>
      <rPr>
        <b val="true"/>
        <sz val="10"/>
        <color rgb="FF0000FF"/>
        <rFont val="Arial"/>
        <family val="2"/>
      </rPr>
      <t xml:space="preserve"> has over 30 years experience of highway assessment surveys and software. For details of services offered visit </t>
    </r>
    <r>
      <rPr>
        <b val="true"/>
        <u val="single"/>
        <sz val="10"/>
        <color rgb="FF0000FF"/>
        <rFont val="Arial"/>
        <family val="2"/>
      </rPr>
      <t xml:space="preserve">www.jrcon.co.uk</t>
    </r>
    <r>
      <rPr>
        <b val="true"/>
        <sz val="10"/>
        <color rgb="FF0000FF"/>
        <rFont val="Arial"/>
        <family val="2"/>
      </rPr>
      <t xml:space="preserve"> or call John Reid on 07766 760030. </t>
    </r>
    <r>
      <rPr>
        <b val="true"/>
        <i val="true"/>
        <sz val="8"/>
        <color rgb="FF0000FF"/>
        <rFont val="Arial"/>
        <family val="2"/>
      </rPr>
      <t xml:space="preserve">(although every effort has been made to ensure this spreadsheet is correct, no responsibilty for the use of the data is accepted).</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0"/>
    <numFmt numFmtId="168" formatCode="0.0"/>
    <numFmt numFmtId="169" formatCode="0.00"/>
  </numFmts>
  <fonts count="13">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0"/>
      <name val="Arial"/>
      <family val="2"/>
    </font>
    <font>
      <b val="true"/>
      <sz val="10"/>
      <name val="Arial"/>
      <family val="2"/>
    </font>
    <font>
      <b val="true"/>
      <sz val="12"/>
      <name val="Arial"/>
      <family val="2"/>
    </font>
    <font>
      <b val="true"/>
      <sz val="14"/>
      <color rgb="FF0000FF"/>
      <name val="Arial"/>
      <family val="2"/>
    </font>
    <font>
      <b val="true"/>
      <sz val="10"/>
      <color rgb="FF0000FF"/>
      <name val="Arial"/>
      <family val="2"/>
    </font>
    <font>
      <b val="true"/>
      <u val="single"/>
      <sz val="10"/>
      <color rgb="FF0000FF"/>
      <name val="Arial"/>
      <family val="2"/>
    </font>
    <font>
      <b val="true"/>
      <i val="true"/>
      <sz val="8"/>
      <color rgb="FF0000FF"/>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3" borderId="12" xfId="0" applyFont="true" applyBorder="true" applyAlignment="false" applyProtection="false">
      <alignment horizontal="general" vertical="bottom" textRotation="0" wrapText="false" indent="0" shrinkToFit="false"/>
      <protection locked="true" hidden="false"/>
    </xf>
    <xf numFmtId="165" fontId="7" fillId="3" borderId="13" xfId="0" applyFont="true" applyBorder="true" applyAlignment="false" applyProtection="false">
      <alignment horizontal="general" vertical="bottom" textRotation="0" wrapText="false" indent="0" shrinkToFit="false"/>
      <protection locked="true" hidden="false"/>
    </xf>
    <xf numFmtId="165" fontId="7" fillId="3"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5" fontId="7" fillId="3" borderId="16" xfId="0" applyFont="true" applyBorder="true" applyAlignment="false" applyProtection="false">
      <alignment horizontal="general" vertical="bottom" textRotation="0" wrapText="false" indent="0" shrinkToFit="false"/>
      <protection locked="true" hidden="false"/>
    </xf>
    <xf numFmtId="165" fontId="7" fillId="3" borderId="17" xfId="0" applyFont="tru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3" borderId="17" xfId="0" applyFont="true" applyBorder="true" applyAlignment="true" applyProtection="false">
      <alignment horizontal="general" vertical="bottom" textRotation="0" wrapText="false" indent="0" shrinkToFit="false"/>
      <protection locked="true" hidden="false"/>
    </xf>
    <xf numFmtId="165" fontId="7" fillId="3" borderId="19" xfId="0" applyFont="true" applyBorder="true" applyAlignment="true" applyProtection="false">
      <alignment horizontal="right" vertical="bottom" textRotation="0" wrapText="false" indent="0" shrinkToFit="false"/>
      <protection locked="true" hidden="false"/>
    </xf>
    <xf numFmtId="165" fontId="7" fillId="3"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7" fillId="3" borderId="20"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7" fontId="8" fillId="3" borderId="20"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fals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fals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65" fontId="7" fillId="3" borderId="23" xfId="0" applyFont="tru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5" fontId="7" fillId="3" borderId="25" xfId="0" applyFont="true" applyBorder="true" applyAlignment="false" applyProtection="false">
      <alignment horizontal="general" vertical="bottom" textRotation="0" wrapText="false" indent="0" shrinkToFit="false"/>
      <protection locked="true" hidden="false"/>
    </xf>
    <xf numFmtId="165" fontId="7" fillId="3" borderId="26" xfId="0" applyFont="true" applyBorder="true" applyAlignment="true" applyProtection="false">
      <alignment horizontal="right" vertical="bottom" textRotation="0" wrapText="false" indent="0" shrinkToFit="false"/>
      <protection locked="true" hidden="false"/>
    </xf>
    <xf numFmtId="168" fontId="8" fillId="3" borderId="20" xfId="0" applyFont="true" applyBorder="true" applyAlignment="true" applyProtection="false">
      <alignment horizontal="left"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7" fillId="3" borderId="17"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right"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false" indent="0" shrinkToFit="false"/>
      <protection locked="true" hidden="false"/>
    </xf>
    <xf numFmtId="168" fontId="7" fillId="3" borderId="2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0</xdr:rowOff>
    </xdr:from>
    <xdr:to>
      <xdr:col>3</xdr:col>
      <xdr:colOff>171360</xdr:colOff>
      <xdr:row>127</xdr:row>
      <xdr:rowOff>28440</xdr:rowOff>
    </xdr:to>
    <xdr:pic>
      <xdr:nvPicPr>
        <xdr:cNvPr id="0" name="Picture 1" descr=""/>
        <xdr:cNvPicPr/>
      </xdr:nvPicPr>
      <xdr:blipFill>
        <a:blip r:embed="rId1"/>
        <a:stretch/>
      </xdr:blipFill>
      <xdr:spPr>
        <a:xfrm>
          <a:off x="2127960" y="21088440"/>
          <a:ext cx="825480" cy="685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8.28"/>
    <col collapsed="false" customWidth="true" hidden="false" outlineLevel="0" max="3" min="3" style="0" width="17.7"/>
    <col collapsed="false" customWidth="true" hidden="false" outlineLevel="0" max="4" min="4" style="0" width="18.99"/>
    <col collapsed="false" customWidth="true" hidden="false" outlineLevel="0" max="5" min="5" style="0" width="17.7"/>
    <col collapsed="false" customWidth="true" hidden="false" outlineLevel="0" max="6" min="6" style="0" width="18.56"/>
  </cols>
  <sheetData>
    <row r="1" s="2" customFormat="true" ht="18" hidden="false" customHeight="false" outlineLevel="0" collapsed="false">
      <c r="A1" s="1" t="s">
        <v>0</v>
      </c>
      <c r="B1" s="1"/>
      <c r="C1" s="1"/>
      <c r="D1" s="1"/>
      <c r="E1" s="1"/>
      <c r="F1" s="1"/>
    </row>
    <row r="2" s="6" customFormat="true" ht="12.75" hidden="false" customHeight="true" outlineLevel="0" collapsed="false">
      <c r="A2" s="3"/>
      <c r="B2" s="4"/>
      <c r="C2" s="4"/>
      <c r="D2" s="4"/>
      <c r="E2" s="4"/>
      <c r="F2" s="5"/>
    </row>
    <row r="3" customFormat="false" ht="12.75" hidden="false" customHeight="true" outlineLevel="0" collapsed="false">
      <c r="A3" s="7" t="s">
        <v>1</v>
      </c>
      <c r="B3" s="7"/>
      <c r="C3" s="7"/>
      <c r="D3" s="7"/>
      <c r="E3" s="7"/>
      <c r="F3" s="8"/>
    </row>
    <row r="4" customFormat="false" ht="12.75" hidden="false" customHeight="false" outlineLevel="0" collapsed="false">
      <c r="A4" s="7"/>
      <c r="B4" s="7"/>
      <c r="C4" s="7"/>
      <c r="D4" s="7"/>
      <c r="E4" s="7"/>
      <c r="F4" s="8"/>
    </row>
    <row r="5" customFormat="false" ht="12.75" hidden="false" customHeight="false" outlineLevel="0" collapsed="false">
      <c r="A5" s="7"/>
      <c r="B5" s="7"/>
      <c r="C5" s="7"/>
      <c r="D5" s="7"/>
      <c r="E5" s="7"/>
      <c r="F5" s="8"/>
    </row>
    <row r="6" customFormat="false" ht="12.75" hidden="false" customHeight="false" outlineLevel="0" collapsed="false">
      <c r="A6" s="7"/>
      <c r="B6" s="7"/>
      <c r="C6" s="7"/>
      <c r="D6" s="7"/>
      <c r="E6" s="7"/>
      <c r="F6" s="8"/>
    </row>
    <row r="7" customFormat="false" ht="12.75" hidden="false" customHeight="false" outlineLevel="0" collapsed="false">
      <c r="A7" s="7"/>
      <c r="B7" s="7"/>
      <c r="C7" s="7"/>
      <c r="D7" s="7"/>
      <c r="E7" s="7"/>
      <c r="F7" s="8"/>
    </row>
    <row r="8" customFormat="false" ht="12.75" hidden="false" customHeight="false" outlineLevel="0" collapsed="false">
      <c r="A8" s="7"/>
      <c r="B8" s="7"/>
      <c r="C8" s="7"/>
      <c r="D8" s="7"/>
      <c r="E8" s="7"/>
      <c r="F8" s="8"/>
    </row>
    <row r="9" customFormat="false" ht="12.75" hidden="false" customHeight="false" outlineLevel="0" collapsed="false">
      <c r="A9" s="7"/>
      <c r="B9" s="7"/>
      <c r="C9" s="7"/>
      <c r="D9" s="7"/>
      <c r="E9" s="7"/>
      <c r="F9" s="8"/>
    </row>
    <row r="10" customFormat="false" ht="12.75" hidden="false" customHeight="false" outlineLevel="0" collapsed="false">
      <c r="A10" s="7"/>
      <c r="B10" s="7"/>
      <c r="C10" s="7"/>
      <c r="D10" s="7"/>
      <c r="E10" s="7"/>
      <c r="F10" s="8"/>
    </row>
    <row r="11" customFormat="false" ht="12.75" hidden="false" customHeight="false" outlineLevel="0" collapsed="false">
      <c r="A11" s="7"/>
      <c r="B11" s="7"/>
      <c r="C11" s="7"/>
      <c r="D11" s="7"/>
      <c r="E11" s="7"/>
      <c r="F11" s="8"/>
    </row>
    <row r="12" customFormat="false" ht="12.75" hidden="false" customHeight="false" outlineLevel="0" collapsed="false">
      <c r="A12" s="7"/>
      <c r="B12" s="7"/>
      <c r="C12" s="7"/>
      <c r="D12" s="7"/>
      <c r="E12" s="7"/>
      <c r="F12" s="8"/>
    </row>
    <row r="13" customFormat="false" ht="12.75" hidden="false" customHeight="false" outlineLevel="0" collapsed="false">
      <c r="A13" s="7"/>
      <c r="B13" s="7"/>
      <c r="C13" s="7"/>
      <c r="D13" s="7"/>
      <c r="E13" s="7"/>
      <c r="F13" s="8"/>
    </row>
    <row r="14" customFormat="false" ht="12.75" hidden="false" customHeight="false" outlineLevel="0" collapsed="false">
      <c r="A14" s="7"/>
      <c r="B14" s="7"/>
      <c r="C14" s="7"/>
      <c r="D14" s="7"/>
      <c r="E14" s="7"/>
      <c r="F14" s="8"/>
    </row>
    <row r="15" customFormat="false" ht="12.75" hidden="false" customHeight="false" outlineLevel="0" collapsed="false">
      <c r="A15" s="7"/>
      <c r="B15" s="7"/>
      <c r="C15" s="7"/>
      <c r="D15" s="7"/>
      <c r="E15" s="7"/>
      <c r="F15" s="8"/>
    </row>
    <row r="16" customFormat="false" ht="12.75" hidden="false" customHeight="false" outlineLevel="0" collapsed="false">
      <c r="A16" s="7"/>
      <c r="B16" s="7"/>
      <c r="C16" s="7"/>
      <c r="D16" s="7"/>
      <c r="E16" s="7"/>
      <c r="F16" s="8"/>
    </row>
    <row r="17" customFormat="false" ht="12.75" hidden="false" customHeight="false" outlineLevel="0" collapsed="false">
      <c r="A17" s="7"/>
      <c r="B17" s="7"/>
      <c r="C17" s="7"/>
      <c r="D17" s="7"/>
      <c r="E17" s="7"/>
      <c r="F17" s="8"/>
    </row>
    <row r="18" customFormat="false" ht="12.75" hidden="false" customHeight="false" outlineLevel="0" collapsed="false">
      <c r="A18" s="7"/>
      <c r="B18" s="7"/>
      <c r="C18" s="7"/>
      <c r="D18" s="7"/>
      <c r="E18" s="7"/>
      <c r="F18" s="8"/>
    </row>
    <row r="19" customFormat="false" ht="12.75" hidden="false" customHeight="false" outlineLevel="0" collapsed="false">
      <c r="A19" s="7"/>
      <c r="B19" s="7"/>
      <c r="C19" s="7"/>
      <c r="D19" s="7"/>
      <c r="E19" s="7"/>
      <c r="F19" s="8"/>
    </row>
    <row r="20" customFormat="false" ht="12.75" hidden="false" customHeight="false" outlineLevel="0" collapsed="false">
      <c r="A20" s="7"/>
      <c r="B20" s="7"/>
      <c r="C20" s="7"/>
      <c r="D20" s="7"/>
      <c r="E20" s="7"/>
      <c r="F20" s="8"/>
    </row>
    <row r="21" customFormat="false" ht="12.75" hidden="false" customHeight="false" outlineLevel="0" collapsed="false">
      <c r="A21" s="9"/>
      <c r="B21" s="10"/>
      <c r="C21" s="10"/>
      <c r="D21" s="10"/>
      <c r="E21" s="10"/>
      <c r="F21" s="8"/>
    </row>
    <row r="22" customFormat="false" ht="12.75" hidden="false" customHeight="false" outlineLevel="0" collapsed="false">
      <c r="A22" s="11" t="s">
        <v>2</v>
      </c>
      <c r="B22" s="11"/>
      <c r="C22" s="11"/>
      <c r="D22" s="11"/>
      <c r="E22" s="11"/>
      <c r="F22" s="11"/>
    </row>
    <row r="23" customFormat="false" ht="13.5" hidden="false" customHeight="false" outlineLevel="0" collapsed="false">
      <c r="A23" s="9"/>
      <c r="B23" s="10"/>
      <c r="C23" s="10"/>
      <c r="D23" s="10"/>
      <c r="E23" s="10"/>
      <c r="F23" s="8"/>
    </row>
    <row r="24" customFormat="false" ht="18" hidden="false" customHeight="false" outlineLevel="0" collapsed="false">
      <c r="A24" s="12" t="s">
        <v>3</v>
      </c>
      <c r="B24" s="13" t="s">
        <v>4</v>
      </c>
      <c r="C24" s="13" t="s">
        <v>5</v>
      </c>
      <c r="D24" s="13" t="s">
        <v>6</v>
      </c>
      <c r="E24" s="13" t="s">
        <v>7</v>
      </c>
      <c r="F24" s="14" t="s">
        <v>8</v>
      </c>
    </row>
    <row r="25" customFormat="false" ht="12.75" hidden="false" customHeight="false" outlineLevel="0" collapsed="false">
      <c r="A25" s="15" t="s">
        <v>9</v>
      </c>
      <c r="B25" s="16"/>
      <c r="C25" s="16"/>
      <c r="D25" s="16"/>
      <c r="E25" s="16"/>
      <c r="F25" s="17"/>
    </row>
    <row r="26" customFormat="false" ht="12.75" hidden="false" customHeight="false" outlineLevel="0" collapsed="false">
      <c r="A26" s="18" t="s">
        <v>10</v>
      </c>
      <c r="B26" s="19" t="s">
        <v>11</v>
      </c>
      <c r="C26" s="20"/>
      <c r="D26" s="20"/>
      <c r="E26" s="20"/>
      <c r="F26" s="21"/>
    </row>
    <row r="27" customFormat="false" ht="12.75" hidden="false" customHeight="false" outlineLevel="0" collapsed="false">
      <c r="A27" s="18" t="s">
        <v>12</v>
      </c>
      <c r="B27" s="19" t="s">
        <v>13</v>
      </c>
      <c r="C27" s="20"/>
      <c r="D27" s="20"/>
      <c r="E27" s="20"/>
      <c r="F27" s="21"/>
    </row>
    <row r="28" customFormat="false" ht="12.75" hidden="false" customHeight="false" outlineLevel="0" collapsed="false">
      <c r="A28" s="18" t="s">
        <v>14</v>
      </c>
      <c r="B28" s="19" t="s">
        <v>15</v>
      </c>
      <c r="C28" s="19" t="s">
        <v>16</v>
      </c>
      <c r="D28" s="19" t="s">
        <v>17</v>
      </c>
      <c r="E28" s="20"/>
      <c r="F28" s="21"/>
    </row>
    <row r="29" customFormat="false" ht="12.75" hidden="false" customHeight="false" outlineLevel="0" collapsed="false">
      <c r="A29" s="18" t="s">
        <v>18</v>
      </c>
      <c r="B29" s="19" t="s">
        <v>19</v>
      </c>
      <c r="C29" s="19" t="s">
        <v>20</v>
      </c>
      <c r="D29" s="19" t="s">
        <v>21</v>
      </c>
      <c r="E29" s="19" t="s">
        <v>22</v>
      </c>
      <c r="F29" s="21"/>
    </row>
    <row r="30" customFormat="false" ht="12.75" hidden="false" customHeight="false" outlineLevel="0" collapsed="false">
      <c r="A30" s="18" t="s">
        <v>23</v>
      </c>
      <c r="B30" s="19" t="s">
        <v>24</v>
      </c>
      <c r="C30" s="19" t="s">
        <v>25</v>
      </c>
      <c r="D30" s="19" t="s">
        <v>26</v>
      </c>
      <c r="E30" s="20"/>
      <c r="F30" s="21"/>
    </row>
    <row r="31" customFormat="false" ht="12.75" hidden="false" customHeight="false" outlineLevel="0" collapsed="false">
      <c r="A31" s="18" t="s">
        <v>27</v>
      </c>
      <c r="B31" s="19" t="s">
        <v>28</v>
      </c>
      <c r="C31" s="19" t="s">
        <v>29</v>
      </c>
      <c r="D31" s="19" t="s">
        <v>30</v>
      </c>
      <c r="E31" s="19" t="s">
        <v>31</v>
      </c>
      <c r="F31" s="22" t="s">
        <v>32</v>
      </c>
    </row>
    <row r="32" customFormat="false" ht="12.75" hidden="false" customHeight="false" outlineLevel="0" collapsed="false">
      <c r="A32" s="18" t="s">
        <v>33</v>
      </c>
      <c r="B32" s="19" t="s">
        <v>34</v>
      </c>
      <c r="C32" s="20"/>
      <c r="D32" s="20"/>
      <c r="E32" s="20"/>
      <c r="F32" s="21"/>
    </row>
    <row r="33" customFormat="false" ht="12.75" hidden="false" customHeight="false" outlineLevel="0" collapsed="false">
      <c r="A33" s="15" t="s">
        <v>35</v>
      </c>
      <c r="B33" s="20"/>
      <c r="C33" s="20"/>
      <c r="D33" s="20"/>
      <c r="E33" s="20"/>
      <c r="F33" s="21"/>
    </row>
    <row r="34" customFormat="false" ht="12.75" hidden="false" customHeight="false" outlineLevel="0" collapsed="false">
      <c r="A34" s="18" t="s">
        <v>36</v>
      </c>
      <c r="B34" s="19" t="n">
        <v>40</v>
      </c>
      <c r="C34" s="20"/>
      <c r="D34" s="20"/>
      <c r="E34" s="20"/>
      <c r="F34" s="21"/>
    </row>
    <row r="35" customFormat="false" ht="13.5" hidden="false" customHeight="false" outlineLevel="0" collapsed="false">
      <c r="A35" s="23" t="s">
        <v>37</v>
      </c>
      <c r="B35" s="24" t="n">
        <v>5</v>
      </c>
      <c r="C35" s="25"/>
      <c r="D35" s="25"/>
      <c r="E35" s="25"/>
      <c r="F35" s="26"/>
    </row>
  </sheetData>
  <sheetProtection sheet="true" objects="true" scenarios="true"/>
  <mergeCells count="3">
    <mergeCell ref="A1:F1"/>
    <mergeCell ref="A3:E20"/>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9.28"/>
    <col collapsed="false" customWidth="true" hidden="false" outlineLevel="0" max="4" min="4" style="0" width="9.85"/>
    <col collapsed="false" customWidth="true" hidden="false" outlineLevel="0" max="5" min="5" style="0" width="10.41"/>
    <col collapsed="false" customWidth="true" hidden="false" outlineLevel="0" max="6" min="6" style="0" width="9.56"/>
    <col collapsed="false" customWidth="true" hidden="false" outlineLevel="0" max="7" min="7" style="0" width="10.13"/>
    <col collapsed="false" customWidth="true" hidden="false" outlineLevel="0" max="8" min="8" style="0" width="11.13"/>
    <col collapsed="false" customWidth="true" hidden="false" outlineLevel="0" max="10" min="9" style="0" width="9.56"/>
    <col collapsed="false" customWidth="true" hidden="false" outlineLevel="0" max="11" min="11" style="0" width="11.28"/>
    <col collapsed="false" customWidth="true" hidden="false" outlineLevel="0" max="12" min="12" style="0" width="9.28"/>
    <col collapsed="false" customWidth="true" hidden="false" outlineLevel="0" max="13" min="13" style="0" width="9.41"/>
    <col collapsed="false" customWidth="true" hidden="false" outlineLevel="0" max="14" min="14" style="0" width="11.99"/>
    <col collapsed="false" customWidth="true" hidden="true" outlineLevel="0" max="18" min="16" style="0" width="9.14"/>
  </cols>
  <sheetData>
    <row r="1" customFormat="false" ht="12.75" hidden="false" customHeight="false" outlineLevel="0" collapsed="false">
      <c r="A1" s="27"/>
      <c r="B1" s="28"/>
      <c r="C1" s="28"/>
      <c r="D1" s="28"/>
      <c r="E1" s="28"/>
      <c r="F1" s="28"/>
      <c r="G1" s="28"/>
      <c r="H1" s="28"/>
      <c r="I1" s="28"/>
      <c r="J1" s="28"/>
      <c r="K1" s="28"/>
      <c r="L1" s="28"/>
      <c r="M1" s="28"/>
      <c r="N1" s="28"/>
      <c r="O1" s="28"/>
      <c r="P1" s="28"/>
      <c r="Q1" s="28"/>
      <c r="R1" s="28"/>
      <c r="S1" s="28"/>
      <c r="T1" s="28"/>
      <c r="U1" s="29"/>
    </row>
    <row r="2" s="2" customFormat="true" ht="18" hidden="false" customHeight="false" outlineLevel="0" collapsed="false">
      <c r="A2" s="30"/>
      <c r="B2" s="31" t="str">
        <f aca="false">TRIM('Input Details'!$B$26)</f>
        <v>Exampleshire County Council</v>
      </c>
      <c r="C2" s="31"/>
      <c r="D2" s="31"/>
      <c r="E2" s="31"/>
      <c r="F2" s="31"/>
      <c r="G2" s="31"/>
      <c r="H2" s="31" t="str">
        <f aca="false">TRIM('Input Details'!$B$27)</f>
        <v>All Areas - Carriageway</v>
      </c>
      <c r="I2" s="31"/>
      <c r="J2" s="31"/>
      <c r="K2" s="31"/>
      <c r="L2" s="31"/>
      <c r="M2" s="31"/>
      <c r="N2" s="32" t="n">
        <f aca="true">TODAY()</f>
        <v>46232</v>
      </c>
      <c r="O2" s="31"/>
      <c r="P2" s="33"/>
      <c r="Q2" s="33"/>
      <c r="R2" s="33"/>
      <c r="S2" s="34"/>
      <c r="T2" s="34"/>
      <c r="U2" s="35"/>
    </row>
    <row r="3" s="2" customFormat="true" ht="18.75" hidden="false" customHeight="false" outlineLevel="0" collapsed="false">
      <c r="A3" s="30"/>
      <c r="B3" s="34"/>
      <c r="C3" s="34"/>
      <c r="D3" s="34"/>
      <c r="E3" s="34"/>
      <c r="F3" s="34"/>
      <c r="G3" s="34"/>
      <c r="H3" s="34"/>
      <c r="I3" s="34"/>
      <c r="J3" s="34"/>
      <c r="K3" s="34"/>
      <c r="L3" s="34"/>
      <c r="M3" s="36"/>
      <c r="N3" s="34"/>
      <c r="O3" s="34"/>
      <c r="P3" s="33"/>
      <c r="Q3" s="33"/>
      <c r="R3" s="33"/>
      <c r="S3" s="34"/>
      <c r="T3" s="34"/>
      <c r="U3" s="35"/>
    </row>
    <row r="4" s="42" customFormat="true" ht="13.5" hidden="false" customHeight="true" outlineLevel="0" collapsed="false">
      <c r="A4" s="37"/>
      <c r="B4" s="38"/>
      <c r="C4" s="39" t="str">
        <f aca="false">TRIM('Input Details'!$B$28)</f>
        <v>Urban</v>
      </c>
      <c r="D4" s="39"/>
      <c r="E4" s="39"/>
      <c r="F4" s="39"/>
      <c r="G4" s="39"/>
      <c r="H4" s="39"/>
      <c r="I4" s="39"/>
      <c r="J4" s="39"/>
      <c r="K4" s="39"/>
      <c r="L4" s="39"/>
      <c r="M4" s="39"/>
      <c r="N4" s="39"/>
      <c r="O4" s="38"/>
      <c r="P4" s="40"/>
      <c r="Q4" s="40"/>
      <c r="R4" s="40"/>
      <c r="S4" s="38"/>
      <c r="T4" s="38"/>
      <c r="U4" s="41"/>
    </row>
    <row r="5" customFormat="false" ht="12.75" hidden="false" customHeight="true" outlineLevel="0" collapsed="false">
      <c r="A5" s="9"/>
      <c r="B5" s="10"/>
      <c r="C5" s="43" t="str">
        <f aca="false">IF(C4="","",TRIM('Input Details'!$B$29))</f>
        <v>West</v>
      </c>
      <c r="D5" s="43"/>
      <c r="E5" s="43"/>
      <c r="F5" s="43" t="str">
        <f aca="false">IF(C4="","",TRIM('Input Details'!$C$29))</f>
        <v>East</v>
      </c>
      <c r="G5" s="43"/>
      <c r="H5" s="43"/>
      <c r="I5" s="43" t="str">
        <f aca="false">IF(C4="","",TRIM('Input Details'!$D$29))</f>
        <v>North</v>
      </c>
      <c r="J5" s="43"/>
      <c r="K5" s="43"/>
      <c r="L5" s="43" t="str">
        <f aca="false">IF(C4="","",TRIM('Input Details'!$E$29))</f>
        <v>South</v>
      </c>
      <c r="M5" s="43"/>
      <c r="N5" s="43"/>
      <c r="O5" s="10"/>
      <c r="P5" s="44"/>
      <c r="Q5" s="44"/>
      <c r="R5" s="44"/>
      <c r="S5" s="10"/>
      <c r="T5" s="10"/>
      <c r="U5" s="8"/>
    </row>
    <row r="6" customFormat="false" ht="13.5" hidden="false" customHeight="false" outlineLevel="0" collapsed="false">
      <c r="A6" s="9"/>
      <c r="B6" s="10"/>
      <c r="C6" s="45" t="str">
        <f aca="false">IF(C5="","",TRIM('Input Details'!$B$30))</f>
        <v>Walked</v>
      </c>
      <c r="D6" s="46" t="str">
        <f aca="false">IF(C5="","",TRIM('Input Details'!$C$30))</f>
        <v>Driven</v>
      </c>
      <c r="E6" s="47" t="str">
        <f aca="false">IF(C5="","",TRIM('Input Details'!$D$30))</f>
        <v>Cycled</v>
      </c>
      <c r="F6" s="45" t="str">
        <f aca="false">IF(F5="","",TRIM('Input Details'!$B$30))</f>
        <v>Walked</v>
      </c>
      <c r="G6" s="46" t="str">
        <f aca="false">IF(F5="","",TRIM('Input Details'!$C$30))</f>
        <v>Driven</v>
      </c>
      <c r="H6" s="47" t="str">
        <f aca="false">IF(F5="","",TRIM('Input Details'!$D$30))</f>
        <v>Cycled</v>
      </c>
      <c r="I6" s="45" t="str">
        <f aca="false">IF(I5="","",TRIM('Input Details'!$B$30))</f>
        <v>Walked</v>
      </c>
      <c r="J6" s="46" t="str">
        <f aca="false">IF(I5="","",TRIM('Input Details'!$C$30))</f>
        <v>Driven</v>
      </c>
      <c r="K6" s="47" t="str">
        <f aca="false">IF(I5="","",TRIM('Input Details'!$D$30))</f>
        <v>Cycled</v>
      </c>
      <c r="L6" s="45" t="str">
        <f aca="false">IF(L5="","",TRIM('Input Details'!$B$30))</f>
        <v>Walked</v>
      </c>
      <c r="M6" s="46" t="str">
        <f aca="false">IF(L5="","",TRIM('Input Details'!$C$30))</f>
        <v>Driven</v>
      </c>
      <c r="N6" s="47" t="str">
        <f aca="false">IF(L5="","",TRIM('Input Details'!$D$30))</f>
        <v>Cycled</v>
      </c>
      <c r="O6" s="10"/>
      <c r="P6" s="44"/>
      <c r="Q6" s="44"/>
      <c r="R6" s="44"/>
      <c r="S6" s="10"/>
      <c r="T6" s="10"/>
      <c r="U6" s="8"/>
    </row>
    <row r="7" customFormat="false" ht="12.75" hidden="false" customHeight="false" outlineLevel="0" collapsed="false">
      <c r="A7" s="9"/>
      <c r="B7" s="48" t="str">
        <f aca="false">IF('Input Details'!$B$28="","",TRIM('Input Details'!$B$31))</f>
        <v>Strategic Route</v>
      </c>
      <c r="C7" s="49" t="n">
        <v>50</v>
      </c>
      <c r="D7" s="49" t="n">
        <v>50</v>
      </c>
      <c r="E7" s="49" t="n">
        <v>50</v>
      </c>
      <c r="F7" s="49" t="n">
        <v>50</v>
      </c>
      <c r="G7" s="49" t="n">
        <v>50</v>
      </c>
      <c r="H7" s="49" t="n">
        <v>50</v>
      </c>
      <c r="I7" s="49" t="n">
        <v>50</v>
      </c>
      <c r="J7" s="49" t="n">
        <v>50</v>
      </c>
      <c r="K7" s="49" t="n">
        <v>50</v>
      </c>
      <c r="L7" s="49" t="n">
        <v>50</v>
      </c>
      <c r="M7" s="49" t="n">
        <v>50</v>
      </c>
      <c r="N7" s="49" t="n">
        <v>50</v>
      </c>
      <c r="O7" s="10"/>
      <c r="P7" s="44"/>
      <c r="Q7" s="44"/>
      <c r="R7" s="44"/>
      <c r="S7" s="10"/>
      <c r="T7" s="10"/>
      <c r="U7" s="8"/>
    </row>
    <row r="8" customFormat="false" ht="12.75" hidden="false" customHeight="false" outlineLevel="0" collapsed="false">
      <c r="A8" s="9"/>
      <c r="B8" s="50" t="str">
        <f aca="false">IF('Input Details'!$B$28="","",TRIM('Input Details'!$C$31))</f>
        <v>Main Distributor</v>
      </c>
      <c r="C8" s="49" t="n">
        <v>50</v>
      </c>
      <c r="D8" s="49" t="n">
        <v>50</v>
      </c>
      <c r="E8" s="49" t="n">
        <v>50</v>
      </c>
      <c r="F8" s="49" t="n">
        <v>50</v>
      </c>
      <c r="G8" s="49" t="n">
        <v>50</v>
      </c>
      <c r="H8" s="49" t="n">
        <v>50</v>
      </c>
      <c r="I8" s="49" t="n">
        <v>50</v>
      </c>
      <c r="J8" s="49" t="n">
        <v>50</v>
      </c>
      <c r="K8" s="49" t="n">
        <v>50</v>
      </c>
      <c r="L8" s="49" t="n">
        <v>50</v>
      </c>
      <c r="M8" s="49" t="n">
        <v>50</v>
      </c>
      <c r="N8" s="49" t="n">
        <v>50</v>
      </c>
      <c r="O8" s="10"/>
      <c r="P8" s="44"/>
      <c r="Q8" s="44"/>
      <c r="R8" s="44"/>
      <c r="S8" s="10"/>
      <c r="T8" s="10"/>
      <c r="U8" s="8"/>
    </row>
    <row r="9" customFormat="false" ht="12.75" hidden="false" customHeight="false" outlineLevel="0" collapsed="false">
      <c r="A9" s="9"/>
      <c r="B9" s="50" t="str">
        <f aca="false">IF('Input Details'!$B$28="","",TRIM('Input Details'!$D$31))</f>
        <v>Secondary Distributor</v>
      </c>
      <c r="C9" s="49" t="n">
        <v>50</v>
      </c>
      <c r="D9" s="49" t="n">
        <v>50</v>
      </c>
      <c r="E9" s="49" t="n">
        <v>50</v>
      </c>
      <c r="F9" s="49" t="n">
        <v>50</v>
      </c>
      <c r="G9" s="49" t="n">
        <v>50</v>
      </c>
      <c r="H9" s="49" t="n">
        <v>50</v>
      </c>
      <c r="I9" s="49" t="n">
        <v>50</v>
      </c>
      <c r="J9" s="49" t="n">
        <v>50</v>
      </c>
      <c r="K9" s="49" t="n">
        <v>50</v>
      </c>
      <c r="L9" s="49" t="n">
        <v>50</v>
      </c>
      <c r="M9" s="49" t="n">
        <v>50</v>
      </c>
      <c r="N9" s="49" t="n">
        <v>50</v>
      </c>
      <c r="O9" s="10"/>
      <c r="P9" s="44"/>
      <c r="Q9" s="44"/>
      <c r="R9" s="44"/>
      <c r="S9" s="10"/>
      <c r="T9" s="10"/>
      <c r="U9" s="8"/>
    </row>
    <row r="10" customFormat="false" ht="12.75" hidden="false" customHeight="false" outlineLevel="0" collapsed="false">
      <c r="A10" s="9"/>
      <c r="B10" s="50" t="str">
        <f aca="false">IF('Input Details'!$B$28="","",TRIM('Input Details'!$E$31))</f>
        <v>Link Road</v>
      </c>
      <c r="C10" s="49" t="n">
        <v>50</v>
      </c>
      <c r="D10" s="49" t="n">
        <v>50</v>
      </c>
      <c r="E10" s="49" t="n">
        <v>50</v>
      </c>
      <c r="F10" s="49" t="n">
        <v>50</v>
      </c>
      <c r="G10" s="49" t="n">
        <v>50</v>
      </c>
      <c r="H10" s="49" t="n">
        <v>50</v>
      </c>
      <c r="I10" s="49" t="n">
        <v>50</v>
      </c>
      <c r="J10" s="49" t="n">
        <v>50</v>
      </c>
      <c r="K10" s="49" t="n">
        <v>50</v>
      </c>
      <c r="L10" s="49" t="n">
        <v>50</v>
      </c>
      <c r="M10" s="49" t="n">
        <v>50</v>
      </c>
      <c r="N10" s="49" t="n">
        <v>50</v>
      </c>
      <c r="O10" s="10"/>
      <c r="P10" s="44"/>
      <c r="Q10" s="44"/>
      <c r="R10" s="44"/>
      <c r="S10" s="10"/>
      <c r="T10" s="10"/>
      <c r="U10" s="8"/>
    </row>
    <row r="11" customFormat="false" ht="12.75" hidden="false" customHeight="false" outlineLevel="0" collapsed="false">
      <c r="A11" s="9"/>
      <c r="B11" s="50" t="str">
        <f aca="false">IF('Input Details'!$B$28="","",TRIM('Input Details'!$F$31))</f>
        <v>Local Access</v>
      </c>
      <c r="C11" s="49" t="n">
        <v>50</v>
      </c>
      <c r="D11" s="49" t="n">
        <v>50</v>
      </c>
      <c r="E11" s="49" t="n">
        <v>50</v>
      </c>
      <c r="F11" s="49" t="n">
        <v>50</v>
      </c>
      <c r="G11" s="49" t="n">
        <v>50</v>
      </c>
      <c r="H11" s="49" t="n">
        <v>50</v>
      </c>
      <c r="I11" s="49" t="n">
        <v>50</v>
      </c>
      <c r="J11" s="49" t="n">
        <v>50</v>
      </c>
      <c r="K11" s="49" t="n">
        <v>50</v>
      </c>
      <c r="L11" s="49" t="n">
        <v>50</v>
      </c>
      <c r="M11" s="49" t="n">
        <v>50</v>
      </c>
      <c r="N11" s="49" t="n">
        <v>50</v>
      </c>
      <c r="O11" s="10"/>
      <c r="P11" s="44"/>
      <c r="Q11" s="44"/>
      <c r="R11" s="44"/>
      <c r="S11" s="10"/>
      <c r="T11" s="10"/>
      <c r="U11" s="8"/>
    </row>
    <row r="12" customFormat="false" ht="13.5" hidden="false" customHeight="false" outlineLevel="0" collapsed="false">
      <c r="A12" s="9"/>
      <c r="B12" s="51" t="str">
        <f aca="false">IF('Input Details'!$B$28="","","Total")</f>
        <v>Total</v>
      </c>
      <c r="C12" s="52" t="n">
        <f aca="false">IF(SUM(C7:C11)=0,"",(SUM(C7:C11)))</f>
        <v>250</v>
      </c>
      <c r="D12" s="52" t="n">
        <f aca="false">IF(SUM(D7:D11)=0,"",(SUM(D7:D11)))</f>
        <v>250</v>
      </c>
      <c r="E12" s="52" t="n">
        <f aca="false">IF(SUM(E7:E11)=0,"",(SUM(E7:E11)))</f>
        <v>250</v>
      </c>
      <c r="F12" s="52" t="n">
        <f aca="false">IF(SUM(F7:F11)=0,"",(SUM(F7:F11)))</f>
        <v>250</v>
      </c>
      <c r="G12" s="52" t="n">
        <f aca="false">IF(SUM(G7:G11)=0,"",(SUM(G7:G11)))</f>
        <v>250</v>
      </c>
      <c r="H12" s="52" t="n">
        <f aca="false">IF(SUM(H7:H11)=0,"",(SUM(H7:H11)))</f>
        <v>250</v>
      </c>
      <c r="I12" s="52" t="n">
        <f aca="false">IF(SUM(I7:I11)=0,"",(SUM(I7:I11)))</f>
        <v>250</v>
      </c>
      <c r="J12" s="52" t="n">
        <f aca="false">IF(SUM(J7:J11)=0,"",(SUM(J7:J11)))</f>
        <v>250</v>
      </c>
      <c r="K12" s="52" t="n">
        <f aca="false">IF(SUM(K7:K11)=0,"",(SUM(K7:K11)))</f>
        <v>250</v>
      </c>
      <c r="L12" s="52" t="n">
        <f aca="false">IF(SUM(L7:L11)=0,"",(SUM(L7:L11)))</f>
        <v>250</v>
      </c>
      <c r="M12" s="52" t="n">
        <f aca="false">IF(SUM(M7:M11)=0,"",(SUM(M7:M11)))</f>
        <v>250</v>
      </c>
      <c r="N12" s="52" t="n">
        <f aca="false">IF(SUM(N7:N11)=0,"",(SUM(N7:N11)))</f>
        <v>250</v>
      </c>
      <c r="O12" s="10"/>
      <c r="P12" s="44"/>
      <c r="Q12" s="44"/>
      <c r="R12" s="44"/>
      <c r="S12" s="10"/>
      <c r="T12" s="10"/>
      <c r="U12" s="8"/>
    </row>
    <row r="13" customFormat="false" ht="13.5" hidden="false" customHeight="true" outlineLevel="0" collapsed="false">
      <c r="A13" s="9"/>
      <c r="B13" s="53"/>
      <c r="C13" s="54" t="str">
        <f aca="false">IF(C5="","","Total "&amp;'Input Details'!$B$28&amp;" "&amp;'Input Details'!$B$29&amp;" = "&amp;FIXED(SUM(C12:E12),3))</f>
        <v>Total Urban West = 750.000</v>
      </c>
      <c r="D13" s="54"/>
      <c r="E13" s="54"/>
      <c r="F13" s="54" t="str">
        <f aca="false">IF(F5="","","Total "&amp;'Input Details'!$B$28&amp;" "&amp;'Input Details'!$C$29&amp;" = "&amp;FIXED(SUM(F12:H12),3))</f>
        <v>Total Urban East = 750.000</v>
      </c>
      <c r="G13" s="54"/>
      <c r="H13" s="54"/>
      <c r="I13" s="54" t="str">
        <f aca="false">IF(I5="","","Total "&amp;'Input Details'!$B$28&amp;" "&amp;'Input Details'!$D$29&amp;" = "&amp;FIXED(SUM(I12:K12),3))</f>
        <v>Total Urban North = 750.000</v>
      </c>
      <c r="J13" s="54"/>
      <c r="K13" s="54"/>
      <c r="L13" s="54" t="str">
        <f aca="false">IF(L5="","","Total "&amp;'Input Details'!$B$28&amp;" "&amp;'Input Details'!$E$29&amp;" = "&amp;FIXED(SUM(L12:N12),3))</f>
        <v>Total Urban South = 750.000</v>
      </c>
      <c r="M13" s="54"/>
      <c r="N13" s="54"/>
      <c r="O13" s="10"/>
      <c r="P13" s="44"/>
      <c r="Q13" s="44"/>
      <c r="R13" s="44"/>
      <c r="S13" s="10"/>
      <c r="T13" s="10"/>
      <c r="U13" s="8"/>
    </row>
    <row r="14" customFormat="false" ht="13.5" hidden="false" customHeight="true" outlineLevel="0" collapsed="false">
      <c r="A14" s="9"/>
      <c r="B14" s="53"/>
      <c r="C14" s="55" t="str">
        <f aca="false">IF(I14="","","Total "&amp;'Input Details'!$B$28&amp;" "&amp;" = ")</f>
        <v>Total Urban  = </v>
      </c>
      <c r="D14" s="55" t="str">
        <f aca="false">"Total "&amp;'Input Details'!$B$28&amp;" "&amp;'Input Details'!$B$29&amp;" = "</f>
        <v>Total Urban West = </v>
      </c>
      <c r="E14" s="55" t="str">
        <f aca="false">"Total "&amp;'Input Details'!$B$28&amp;" "&amp;'Input Details'!$B$29&amp;" = "</f>
        <v>Total Urban West = </v>
      </c>
      <c r="F14" s="55" t="str">
        <f aca="false">"Total "&amp;'Input Details'!$B$28&amp;" "&amp;'Input Details'!$B$29&amp;" = "</f>
        <v>Total Urban West = </v>
      </c>
      <c r="G14" s="55" t="str">
        <f aca="false">"Total "&amp;'Input Details'!$B$28&amp;" "&amp;'Input Details'!$B$29&amp;" = "</f>
        <v>Total Urban West = </v>
      </c>
      <c r="H14" s="55" t="str">
        <f aca="false">"Total "&amp;'Input Details'!$B$28&amp;" "&amp;'Input Details'!$B$29&amp;" = "</f>
        <v>Total Urban West = </v>
      </c>
      <c r="I14" s="56" t="str">
        <f aca="false">IF(SUM(C12:N12)=0,"",FIXED(SUM(C12:N12),3))</f>
        <v>3,000.000</v>
      </c>
      <c r="J14" s="56"/>
      <c r="K14" s="56"/>
      <c r="L14" s="56"/>
      <c r="M14" s="56"/>
      <c r="N14" s="56"/>
      <c r="O14" s="10"/>
      <c r="P14" s="44"/>
      <c r="Q14" s="44"/>
      <c r="R14" s="44"/>
      <c r="S14" s="10"/>
      <c r="T14" s="10"/>
      <c r="U14" s="8"/>
    </row>
    <row r="15" customFormat="false" ht="13.5" hidden="false" customHeight="false" outlineLevel="0" collapsed="false">
      <c r="A15" s="9"/>
      <c r="B15" s="53"/>
      <c r="C15" s="53"/>
      <c r="D15" s="57"/>
      <c r="E15" s="57"/>
      <c r="F15" s="57"/>
      <c r="G15" s="57"/>
      <c r="H15" s="57"/>
      <c r="I15" s="58"/>
      <c r="J15" s="59"/>
      <c r="K15" s="59"/>
      <c r="L15" s="59"/>
      <c r="M15" s="59"/>
      <c r="N15" s="59"/>
      <c r="O15" s="10"/>
      <c r="P15" s="44"/>
      <c r="Q15" s="44"/>
      <c r="R15" s="44"/>
      <c r="S15" s="10"/>
      <c r="T15" s="10"/>
      <c r="U15" s="8"/>
    </row>
    <row r="16" customFormat="false" ht="13.5" hidden="false" customHeight="true" outlineLevel="0" collapsed="false">
      <c r="A16" s="9"/>
      <c r="B16" s="10"/>
      <c r="C16" s="39" t="str">
        <f aca="false">TRIM('Input Details'!$C$28)</f>
        <v>Rural</v>
      </c>
      <c r="D16" s="39"/>
      <c r="E16" s="39"/>
      <c r="F16" s="39"/>
      <c r="G16" s="39"/>
      <c r="H16" s="39"/>
      <c r="I16" s="39"/>
      <c r="J16" s="39"/>
      <c r="K16" s="39"/>
      <c r="L16" s="39"/>
      <c r="M16" s="39"/>
      <c r="N16" s="39"/>
      <c r="O16" s="10"/>
      <c r="P16" s="44"/>
      <c r="Q16" s="44"/>
      <c r="R16" s="44"/>
      <c r="S16" s="10"/>
      <c r="T16" s="10"/>
      <c r="U16" s="8"/>
    </row>
    <row r="17" customFormat="false" ht="12.75" hidden="false" customHeight="true" outlineLevel="0" collapsed="false">
      <c r="A17" s="9"/>
      <c r="B17" s="10"/>
      <c r="C17" s="43" t="str">
        <f aca="false">IF(C16="","",TRIM('Input Details'!$B$29))</f>
        <v>West</v>
      </c>
      <c r="D17" s="43"/>
      <c r="E17" s="43"/>
      <c r="F17" s="43" t="str">
        <f aca="false">IF(C16="","",TRIM('Input Details'!$C$29))</f>
        <v>East</v>
      </c>
      <c r="G17" s="43"/>
      <c r="H17" s="43"/>
      <c r="I17" s="43" t="str">
        <f aca="false">IF(C16="","",TRIM('Input Details'!$D$29))</f>
        <v>North</v>
      </c>
      <c r="J17" s="43"/>
      <c r="K17" s="43"/>
      <c r="L17" s="43" t="str">
        <f aca="false">IF(C16="","",TRIM('Input Details'!$E$29))</f>
        <v>South</v>
      </c>
      <c r="M17" s="43"/>
      <c r="N17" s="43"/>
      <c r="O17" s="10"/>
      <c r="P17" s="44"/>
      <c r="Q17" s="44"/>
      <c r="R17" s="44"/>
      <c r="S17" s="10"/>
      <c r="T17" s="10"/>
      <c r="U17" s="8"/>
    </row>
    <row r="18" customFormat="false" ht="13.5" hidden="false" customHeight="false" outlineLevel="0" collapsed="false">
      <c r="A18" s="9"/>
      <c r="B18" s="10"/>
      <c r="C18" s="45" t="str">
        <f aca="false">IF(C17="","",TRIM('Input Details'!$B$30))</f>
        <v>Walked</v>
      </c>
      <c r="D18" s="46" t="str">
        <f aca="false">IF(C17="","",TRIM('Input Details'!$C$30))</f>
        <v>Driven</v>
      </c>
      <c r="E18" s="47" t="str">
        <f aca="false">IF(C17="","",TRIM('Input Details'!$D$30))</f>
        <v>Cycled</v>
      </c>
      <c r="F18" s="45" t="str">
        <f aca="false">IF(F17="","",TRIM('Input Details'!$B$30))</f>
        <v>Walked</v>
      </c>
      <c r="G18" s="46" t="str">
        <f aca="false">IF(F17="","",TRIM('Input Details'!$C$30))</f>
        <v>Driven</v>
      </c>
      <c r="H18" s="47" t="str">
        <f aca="false">IF(F17="","",TRIM('Input Details'!$D$30))</f>
        <v>Cycled</v>
      </c>
      <c r="I18" s="45" t="str">
        <f aca="false">IF(I17="","",TRIM('Input Details'!$B$30))</f>
        <v>Walked</v>
      </c>
      <c r="J18" s="46" t="str">
        <f aca="false">IF(I17="","",TRIM('Input Details'!$C$30))</f>
        <v>Driven</v>
      </c>
      <c r="K18" s="47" t="str">
        <f aca="false">IF(I17="","",TRIM('Input Details'!$D$30))</f>
        <v>Cycled</v>
      </c>
      <c r="L18" s="45" t="str">
        <f aca="false">IF(L17="","",TRIM('Input Details'!$B$30))</f>
        <v>Walked</v>
      </c>
      <c r="M18" s="46" t="str">
        <f aca="false">IF(L17="","",TRIM('Input Details'!$C$30))</f>
        <v>Driven</v>
      </c>
      <c r="N18" s="47" t="str">
        <f aca="false">IF(L17="","",TRIM('Input Details'!$D$30))</f>
        <v>Cycled</v>
      </c>
      <c r="O18" s="10"/>
      <c r="P18" s="44"/>
      <c r="Q18" s="44"/>
      <c r="R18" s="44"/>
      <c r="S18" s="10"/>
      <c r="T18" s="10"/>
      <c r="U18" s="8"/>
    </row>
    <row r="19" customFormat="false" ht="12.75" hidden="false" customHeight="false" outlineLevel="0" collapsed="false">
      <c r="A19" s="9"/>
      <c r="B19" s="48" t="str">
        <f aca="false">IF('Input Details'!$C$28="","",TRIM('Input Details'!$B$31))</f>
        <v>Strategic Route</v>
      </c>
      <c r="C19" s="49" t="n">
        <v>50</v>
      </c>
      <c r="D19" s="49" t="n">
        <v>50</v>
      </c>
      <c r="E19" s="49" t="n">
        <v>50</v>
      </c>
      <c r="F19" s="49" t="n">
        <v>50</v>
      </c>
      <c r="G19" s="49" t="n">
        <v>50</v>
      </c>
      <c r="H19" s="49" t="n">
        <v>50</v>
      </c>
      <c r="I19" s="49" t="n">
        <v>50</v>
      </c>
      <c r="J19" s="49" t="n">
        <v>50</v>
      </c>
      <c r="K19" s="49" t="n">
        <v>50</v>
      </c>
      <c r="L19" s="49" t="n">
        <v>50</v>
      </c>
      <c r="M19" s="49" t="n">
        <v>50</v>
      </c>
      <c r="N19" s="49" t="n">
        <v>50</v>
      </c>
      <c r="O19" s="10"/>
      <c r="P19" s="44"/>
      <c r="Q19" s="44"/>
      <c r="R19" s="44"/>
      <c r="S19" s="10"/>
      <c r="T19" s="10"/>
      <c r="U19" s="8"/>
    </row>
    <row r="20" customFormat="false" ht="12.75" hidden="false" customHeight="false" outlineLevel="0" collapsed="false">
      <c r="A20" s="9"/>
      <c r="B20" s="50" t="str">
        <f aca="false">IF('Input Details'!$C$28="","",TRIM('Input Details'!$C$31))</f>
        <v>Main Distributor</v>
      </c>
      <c r="C20" s="49" t="n">
        <v>50</v>
      </c>
      <c r="D20" s="49" t="n">
        <v>50</v>
      </c>
      <c r="E20" s="49" t="n">
        <v>50</v>
      </c>
      <c r="F20" s="49" t="n">
        <v>50</v>
      </c>
      <c r="G20" s="49" t="n">
        <v>50</v>
      </c>
      <c r="H20" s="49" t="n">
        <v>50</v>
      </c>
      <c r="I20" s="49" t="n">
        <v>50</v>
      </c>
      <c r="J20" s="49" t="n">
        <v>50</v>
      </c>
      <c r="K20" s="49" t="n">
        <v>50</v>
      </c>
      <c r="L20" s="49" t="n">
        <v>50</v>
      </c>
      <c r="M20" s="49" t="n">
        <v>50</v>
      </c>
      <c r="N20" s="49" t="n">
        <v>50</v>
      </c>
      <c r="O20" s="10"/>
      <c r="P20" s="44"/>
      <c r="Q20" s="44"/>
      <c r="R20" s="44"/>
      <c r="S20" s="10"/>
      <c r="T20" s="10"/>
      <c r="U20" s="8"/>
    </row>
    <row r="21" customFormat="false" ht="12.75" hidden="false" customHeight="false" outlineLevel="0" collapsed="false">
      <c r="A21" s="9"/>
      <c r="B21" s="50" t="str">
        <f aca="false">IF('Input Details'!$C$28="","",TRIM('Input Details'!$D$31))</f>
        <v>Secondary Distributor</v>
      </c>
      <c r="C21" s="49" t="n">
        <v>50</v>
      </c>
      <c r="D21" s="49" t="n">
        <v>50</v>
      </c>
      <c r="E21" s="49" t="n">
        <v>50</v>
      </c>
      <c r="F21" s="49" t="n">
        <v>50</v>
      </c>
      <c r="G21" s="49" t="n">
        <v>50</v>
      </c>
      <c r="H21" s="49" t="n">
        <v>50</v>
      </c>
      <c r="I21" s="49" t="n">
        <v>50</v>
      </c>
      <c r="J21" s="49" t="n">
        <v>50</v>
      </c>
      <c r="K21" s="49" t="n">
        <v>50</v>
      </c>
      <c r="L21" s="49" t="n">
        <v>50</v>
      </c>
      <c r="M21" s="49" t="n">
        <v>50</v>
      </c>
      <c r="N21" s="49" t="n">
        <v>50</v>
      </c>
      <c r="O21" s="10"/>
      <c r="P21" s="44"/>
      <c r="Q21" s="44"/>
      <c r="R21" s="44"/>
      <c r="S21" s="10"/>
      <c r="T21" s="10"/>
      <c r="U21" s="8"/>
    </row>
    <row r="22" customFormat="false" ht="12.75" hidden="false" customHeight="false" outlineLevel="0" collapsed="false">
      <c r="A22" s="9"/>
      <c r="B22" s="50" t="str">
        <f aca="false">IF('Input Details'!$C$28="","",TRIM('Input Details'!$E$31))</f>
        <v>Link Road</v>
      </c>
      <c r="C22" s="49" t="n">
        <v>50</v>
      </c>
      <c r="D22" s="49" t="n">
        <v>50</v>
      </c>
      <c r="E22" s="49" t="n">
        <v>50</v>
      </c>
      <c r="F22" s="49" t="n">
        <v>50</v>
      </c>
      <c r="G22" s="49" t="n">
        <v>50</v>
      </c>
      <c r="H22" s="49" t="n">
        <v>50</v>
      </c>
      <c r="I22" s="49" t="n">
        <v>50</v>
      </c>
      <c r="J22" s="49" t="n">
        <v>50</v>
      </c>
      <c r="K22" s="49" t="n">
        <v>50</v>
      </c>
      <c r="L22" s="49" t="n">
        <v>50</v>
      </c>
      <c r="M22" s="49" t="n">
        <v>50</v>
      </c>
      <c r="N22" s="49" t="n">
        <v>50</v>
      </c>
      <c r="O22" s="10"/>
      <c r="P22" s="44"/>
      <c r="Q22" s="44"/>
      <c r="R22" s="44"/>
      <c r="S22" s="10"/>
      <c r="T22" s="10"/>
      <c r="U22" s="8"/>
    </row>
    <row r="23" customFormat="false" ht="12.75" hidden="false" customHeight="false" outlineLevel="0" collapsed="false">
      <c r="A23" s="9"/>
      <c r="B23" s="50" t="str">
        <f aca="false">IF('Input Details'!$C$28="","",TRIM('Input Details'!$F$31))</f>
        <v>Local Access</v>
      </c>
      <c r="C23" s="49" t="n">
        <v>50</v>
      </c>
      <c r="D23" s="49" t="n">
        <v>50</v>
      </c>
      <c r="E23" s="49" t="n">
        <v>50</v>
      </c>
      <c r="F23" s="49" t="n">
        <v>50</v>
      </c>
      <c r="G23" s="49" t="n">
        <v>50</v>
      </c>
      <c r="H23" s="49" t="n">
        <v>50</v>
      </c>
      <c r="I23" s="49" t="n">
        <v>50</v>
      </c>
      <c r="J23" s="49" t="n">
        <v>50</v>
      </c>
      <c r="K23" s="49" t="n">
        <v>50</v>
      </c>
      <c r="L23" s="49" t="n">
        <v>50</v>
      </c>
      <c r="M23" s="49" t="n">
        <v>50</v>
      </c>
      <c r="N23" s="49" t="n">
        <v>50</v>
      </c>
      <c r="O23" s="10"/>
      <c r="P23" s="44"/>
      <c r="Q23" s="44"/>
      <c r="R23" s="44"/>
      <c r="S23" s="10"/>
      <c r="T23" s="10"/>
      <c r="U23" s="8"/>
    </row>
    <row r="24" customFormat="false" ht="13.5" hidden="false" customHeight="false" outlineLevel="0" collapsed="false">
      <c r="A24" s="9"/>
      <c r="B24" s="51" t="str">
        <f aca="false">IF('Input Details'!$C$28="","","Total")</f>
        <v>Total</v>
      </c>
      <c r="C24" s="52" t="n">
        <f aca="false">IF(SUM(C19:C23)=0,"",(SUM(C19:C23)))</f>
        <v>250</v>
      </c>
      <c r="D24" s="52" t="n">
        <f aca="false">IF(SUM(D19:D23)=0,"",(SUM(D19:D23)))</f>
        <v>250</v>
      </c>
      <c r="E24" s="52" t="n">
        <f aca="false">IF(SUM(E19:E23)=0,"",(SUM(E19:E23)))</f>
        <v>250</v>
      </c>
      <c r="F24" s="52" t="n">
        <f aca="false">IF(SUM(F19:F23)=0,"",(SUM(F19:F23)))</f>
        <v>250</v>
      </c>
      <c r="G24" s="52" t="n">
        <f aca="false">IF(SUM(G19:G23)=0,"",(SUM(G19:G23)))</f>
        <v>250</v>
      </c>
      <c r="H24" s="52" t="n">
        <f aca="false">IF(SUM(H19:H23)=0,"",(SUM(H19:H23)))</f>
        <v>250</v>
      </c>
      <c r="I24" s="52" t="n">
        <f aca="false">IF(SUM(I19:I23)=0,"",(SUM(I19:I23)))</f>
        <v>250</v>
      </c>
      <c r="J24" s="52" t="n">
        <f aca="false">IF(SUM(J19:J23)=0,"",(SUM(J19:J23)))</f>
        <v>250</v>
      </c>
      <c r="K24" s="52" t="n">
        <f aca="false">IF(SUM(K19:K23)=0,"",(SUM(K19:K23)))</f>
        <v>250</v>
      </c>
      <c r="L24" s="52" t="n">
        <f aca="false">IF(SUM(L19:L23)=0,"",(SUM(L19:L23)))</f>
        <v>250</v>
      </c>
      <c r="M24" s="52" t="n">
        <f aca="false">IF(SUM(M19:M23)=0,"",(SUM(M19:M23)))</f>
        <v>250</v>
      </c>
      <c r="N24" s="52" t="n">
        <f aca="false">IF(SUM(N19:N23)=0,"",(SUM(N19:N23)))</f>
        <v>250</v>
      </c>
      <c r="O24" s="10"/>
      <c r="P24" s="44"/>
      <c r="Q24" s="44"/>
      <c r="R24" s="44"/>
      <c r="S24" s="10"/>
      <c r="T24" s="10"/>
      <c r="U24" s="8"/>
    </row>
    <row r="25" customFormat="false" ht="13.5" hidden="false" customHeight="false" outlineLevel="0" collapsed="false">
      <c r="A25" s="9"/>
      <c r="B25" s="10"/>
      <c r="C25" s="54" t="str">
        <f aca="false">IF(C17="","","Total "&amp;'Input Details'!$C$28&amp;" "&amp;'Input Details'!$B$29&amp;" = "&amp;FIXED(SUM(C24:E24),3))</f>
        <v>Total Rural West = 750.000</v>
      </c>
      <c r="D25" s="54"/>
      <c r="E25" s="54"/>
      <c r="F25" s="54" t="str">
        <f aca="false">IF(F17="","","Total "&amp;'Input Details'!$C$28&amp;" "&amp;'Input Details'!$C$29&amp;" = "&amp;FIXED(SUM(F24:H24),3))</f>
        <v>Total Rural East = 750.000</v>
      </c>
      <c r="G25" s="54"/>
      <c r="H25" s="54"/>
      <c r="I25" s="54" t="str">
        <f aca="false">IF(I17="","","Total "&amp;'Input Details'!$C$28&amp;" "&amp;'Input Details'!$D$29&amp;" = "&amp;FIXED(SUM(I24:K24),3))</f>
        <v>Total Rural North = 750.000</v>
      </c>
      <c r="J25" s="54"/>
      <c r="K25" s="54"/>
      <c r="L25" s="54" t="str">
        <f aca="false">IF(L17="","","Total "&amp;'Input Details'!$C$28&amp;" "&amp;'Input Details'!$E$29&amp;" = "&amp;FIXED(SUM(L24:N24),3))</f>
        <v>Total Rural South = 750.000</v>
      </c>
      <c r="M25" s="54"/>
      <c r="N25" s="54"/>
      <c r="O25" s="10"/>
      <c r="P25" s="44"/>
      <c r="Q25" s="44"/>
      <c r="R25" s="44"/>
      <c r="S25" s="10"/>
      <c r="T25" s="10"/>
      <c r="U25" s="8"/>
    </row>
    <row r="26" customFormat="false" ht="13.5" hidden="false" customHeight="false" outlineLevel="0" collapsed="false">
      <c r="A26" s="9"/>
      <c r="B26" s="10"/>
      <c r="C26" s="55" t="str">
        <f aca="false">IF(I26="","","Total "&amp;'Input Details'!$C$28&amp;" "&amp;" = ")</f>
        <v>Total Rural  = </v>
      </c>
      <c r="D26" s="55" t="str">
        <f aca="false">"Total "&amp;'Input Details'!$B$28&amp;" "&amp;'Input Details'!$B$29&amp;" = "</f>
        <v>Total Urban West = </v>
      </c>
      <c r="E26" s="55" t="str">
        <f aca="false">"Total "&amp;'Input Details'!$B$28&amp;" "&amp;'Input Details'!$B$29&amp;" = "</f>
        <v>Total Urban West = </v>
      </c>
      <c r="F26" s="55" t="str">
        <f aca="false">"Total "&amp;'Input Details'!$B$28&amp;" "&amp;'Input Details'!$B$29&amp;" = "</f>
        <v>Total Urban West = </v>
      </c>
      <c r="G26" s="55" t="str">
        <f aca="false">"Total "&amp;'Input Details'!$B$28&amp;" "&amp;'Input Details'!$B$29&amp;" = "</f>
        <v>Total Urban West = </v>
      </c>
      <c r="H26" s="55" t="str">
        <f aca="false">"Total "&amp;'Input Details'!$B$28&amp;" "&amp;'Input Details'!$B$29&amp;" = "</f>
        <v>Total Urban West = </v>
      </c>
      <c r="I26" s="56" t="str">
        <f aca="false">IF(SUM(C24:N24)=0,"",FIXED(SUM(C24:N24),3))</f>
        <v>3,000.000</v>
      </c>
      <c r="J26" s="56"/>
      <c r="K26" s="56"/>
      <c r="L26" s="56"/>
      <c r="M26" s="56"/>
      <c r="N26" s="56"/>
      <c r="O26" s="10"/>
      <c r="P26" s="44"/>
      <c r="Q26" s="44"/>
      <c r="R26" s="44"/>
      <c r="S26" s="10"/>
      <c r="T26" s="10"/>
      <c r="U26" s="8"/>
    </row>
    <row r="27" customFormat="false" ht="13.5" hidden="false" customHeight="false" outlineLevel="0" collapsed="false">
      <c r="A27" s="9"/>
      <c r="B27" s="10"/>
      <c r="C27" s="38"/>
      <c r="D27" s="10"/>
      <c r="E27" s="10"/>
      <c r="F27" s="38"/>
      <c r="G27" s="10"/>
      <c r="H27" s="10"/>
      <c r="I27" s="38"/>
      <c r="J27" s="10"/>
      <c r="K27" s="10"/>
      <c r="L27" s="38"/>
      <c r="M27" s="10"/>
      <c r="N27" s="10"/>
      <c r="O27" s="10"/>
      <c r="P27" s="44"/>
      <c r="Q27" s="44"/>
      <c r="R27" s="44"/>
      <c r="S27" s="10"/>
      <c r="T27" s="10"/>
      <c r="U27" s="8"/>
    </row>
    <row r="28" customFormat="false" ht="13.5" hidden="false" customHeight="false" outlineLevel="0" collapsed="false">
      <c r="A28" s="9"/>
      <c r="B28" s="10"/>
      <c r="C28" s="39" t="str">
        <f aca="false">TRIM('Input Details'!$D$28)</f>
        <v>Sub-Urban</v>
      </c>
      <c r="D28" s="39"/>
      <c r="E28" s="39"/>
      <c r="F28" s="39"/>
      <c r="G28" s="39"/>
      <c r="H28" s="39"/>
      <c r="I28" s="39"/>
      <c r="J28" s="39"/>
      <c r="K28" s="39"/>
      <c r="L28" s="39"/>
      <c r="M28" s="39"/>
      <c r="N28" s="39"/>
      <c r="O28" s="10"/>
      <c r="P28" s="44"/>
      <c r="Q28" s="44"/>
      <c r="R28" s="44"/>
      <c r="S28" s="10"/>
      <c r="T28" s="10"/>
      <c r="U28" s="8"/>
    </row>
    <row r="29" customFormat="false" ht="12.75" hidden="false" customHeight="false" outlineLevel="0" collapsed="false">
      <c r="A29" s="9"/>
      <c r="B29" s="10"/>
      <c r="C29" s="43" t="str">
        <f aca="false">IF(C28="","",TRIM('Input Details'!$B$29))</f>
        <v>West</v>
      </c>
      <c r="D29" s="43"/>
      <c r="E29" s="43"/>
      <c r="F29" s="43" t="str">
        <f aca="false">IF(C28="","",TRIM('Input Details'!$C$29))</f>
        <v>East</v>
      </c>
      <c r="G29" s="43"/>
      <c r="H29" s="43"/>
      <c r="I29" s="43" t="str">
        <f aca="false">IF(C28="","",TRIM('Input Details'!$D$29))</f>
        <v>North</v>
      </c>
      <c r="J29" s="43"/>
      <c r="K29" s="43"/>
      <c r="L29" s="43" t="str">
        <f aca="false">IF(C28="","",TRIM('Input Details'!$E$29))</f>
        <v>South</v>
      </c>
      <c r="M29" s="43"/>
      <c r="N29" s="43"/>
      <c r="O29" s="10"/>
      <c r="P29" s="44"/>
      <c r="Q29" s="44"/>
      <c r="R29" s="44"/>
      <c r="S29" s="10"/>
      <c r="T29" s="10"/>
      <c r="U29" s="8"/>
    </row>
    <row r="30" customFormat="false" ht="13.5" hidden="false" customHeight="false" outlineLevel="0" collapsed="false">
      <c r="A30" s="9"/>
      <c r="B30" s="10"/>
      <c r="C30" s="45" t="str">
        <f aca="false">IF(C29="","",TRIM('Input Details'!$B$30))</f>
        <v>Walked</v>
      </c>
      <c r="D30" s="46" t="str">
        <f aca="false">IF(C29="","",TRIM('Input Details'!$C$30))</f>
        <v>Driven</v>
      </c>
      <c r="E30" s="47" t="str">
        <f aca="false">IF(C29="","",TRIM('Input Details'!$D$30))</f>
        <v>Cycled</v>
      </c>
      <c r="F30" s="45" t="str">
        <f aca="false">IF(F29="","",TRIM('Input Details'!$B$30))</f>
        <v>Walked</v>
      </c>
      <c r="G30" s="46" t="str">
        <f aca="false">IF(F29="","",TRIM('Input Details'!$C$30))</f>
        <v>Driven</v>
      </c>
      <c r="H30" s="47" t="str">
        <f aca="false">IF(F29="","",TRIM('Input Details'!$D$30))</f>
        <v>Cycled</v>
      </c>
      <c r="I30" s="45" t="str">
        <f aca="false">IF(I29="","",TRIM('Input Details'!$B$30))</f>
        <v>Walked</v>
      </c>
      <c r="J30" s="46" t="str">
        <f aca="false">IF(I29="","",TRIM('Input Details'!$C$30))</f>
        <v>Driven</v>
      </c>
      <c r="K30" s="47" t="str">
        <f aca="false">IF(I29="","",TRIM('Input Details'!$D$30))</f>
        <v>Cycled</v>
      </c>
      <c r="L30" s="45" t="str">
        <f aca="false">IF(L29="","",TRIM('Input Details'!$B$30))</f>
        <v>Walked</v>
      </c>
      <c r="M30" s="46" t="str">
        <f aca="false">IF(L29="","",TRIM('Input Details'!$C$30))</f>
        <v>Driven</v>
      </c>
      <c r="N30" s="47" t="str">
        <f aca="false">IF(L29="","",TRIM('Input Details'!$D$30))</f>
        <v>Cycled</v>
      </c>
      <c r="O30" s="10"/>
      <c r="P30" s="44"/>
      <c r="Q30" s="44"/>
      <c r="R30" s="44"/>
      <c r="S30" s="10"/>
      <c r="T30" s="10"/>
      <c r="U30" s="8"/>
    </row>
    <row r="31" customFormat="false" ht="12.75" hidden="false" customHeight="false" outlineLevel="0" collapsed="false">
      <c r="A31" s="9"/>
      <c r="B31" s="48" t="str">
        <f aca="false">IF('Input Details'!$D$28="","",TRIM('Input Details'!$B$31))</f>
        <v>Strategic Route</v>
      </c>
      <c r="C31" s="49" t="n">
        <v>50</v>
      </c>
      <c r="D31" s="49" t="n">
        <v>50</v>
      </c>
      <c r="E31" s="49" t="n">
        <v>50</v>
      </c>
      <c r="F31" s="49" t="n">
        <v>50</v>
      </c>
      <c r="G31" s="49" t="n">
        <v>50</v>
      </c>
      <c r="H31" s="49" t="n">
        <v>50</v>
      </c>
      <c r="I31" s="49" t="n">
        <v>50</v>
      </c>
      <c r="J31" s="49" t="n">
        <v>50</v>
      </c>
      <c r="K31" s="49" t="n">
        <v>50</v>
      </c>
      <c r="L31" s="49" t="n">
        <v>50</v>
      </c>
      <c r="M31" s="49" t="n">
        <v>50</v>
      </c>
      <c r="N31" s="49" t="n">
        <v>50</v>
      </c>
      <c r="O31" s="10"/>
      <c r="P31" s="44"/>
      <c r="Q31" s="44"/>
      <c r="R31" s="44"/>
      <c r="S31" s="10"/>
      <c r="T31" s="10"/>
      <c r="U31" s="8"/>
    </row>
    <row r="32" customFormat="false" ht="12.75" hidden="false" customHeight="false" outlineLevel="0" collapsed="false">
      <c r="A32" s="9"/>
      <c r="B32" s="50" t="str">
        <f aca="false">IF('Input Details'!$D$28="","",TRIM('Input Details'!$C$31))</f>
        <v>Main Distributor</v>
      </c>
      <c r="C32" s="49" t="n">
        <v>50</v>
      </c>
      <c r="D32" s="49" t="n">
        <v>50</v>
      </c>
      <c r="E32" s="49" t="n">
        <v>50</v>
      </c>
      <c r="F32" s="49" t="n">
        <v>50</v>
      </c>
      <c r="G32" s="49" t="n">
        <v>50</v>
      </c>
      <c r="H32" s="49" t="n">
        <v>50</v>
      </c>
      <c r="I32" s="49" t="n">
        <v>50</v>
      </c>
      <c r="J32" s="49" t="n">
        <v>50</v>
      </c>
      <c r="K32" s="49" t="n">
        <v>50</v>
      </c>
      <c r="L32" s="49" t="n">
        <v>50</v>
      </c>
      <c r="M32" s="49" t="n">
        <v>50</v>
      </c>
      <c r="N32" s="49" t="n">
        <v>50</v>
      </c>
      <c r="O32" s="10"/>
      <c r="P32" s="44"/>
      <c r="Q32" s="44"/>
      <c r="R32" s="44"/>
      <c r="S32" s="10"/>
      <c r="T32" s="10"/>
      <c r="U32" s="8"/>
    </row>
    <row r="33" customFormat="false" ht="12.75" hidden="false" customHeight="false" outlineLevel="0" collapsed="false">
      <c r="A33" s="9"/>
      <c r="B33" s="50" t="str">
        <f aca="false">IF('Input Details'!$D$28="","",TRIM('Input Details'!$D$31))</f>
        <v>Secondary Distributor</v>
      </c>
      <c r="C33" s="49" t="n">
        <v>50</v>
      </c>
      <c r="D33" s="49" t="n">
        <v>50</v>
      </c>
      <c r="E33" s="49" t="n">
        <v>50</v>
      </c>
      <c r="F33" s="49" t="n">
        <v>50</v>
      </c>
      <c r="G33" s="49" t="n">
        <v>50</v>
      </c>
      <c r="H33" s="49" t="n">
        <v>50</v>
      </c>
      <c r="I33" s="49" t="n">
        <v>50</v>
      </c>
      <c r="J33" s="49" t="n">
        <v>50</v>
      </c>
      <c r="K33" s="49" t="n">
        <v>50</v>
      </c>
      <c r="L33" s="49" t="n">
        <v>50</v>
      </c>
      <c r="M33" s="49" t="n">
        <v>50</v>
      </c>
      <c r="N33" s="49" t="n">
        <v>50</v>
      </c>
      <c r="O33" s="10"/>
      <c r="P33" s="44"/>
      <c r="Q33" s="44"/>
      <c r="R33" s="44"/>
      <c r="S33" s="10"/>
      <c r="T33" s="10"/>
      <c r="U33" s="8"/>
    </row>
    <row r="34" customFormat="false" ht="12.75" hidden="false" customHeight="false" outlineLevel="0" collapsed="false">
      <c r="A34" s="9"/>
      <c r="B34" s="50" t="str">
        <f aca="false">IF('Input Details'!$D$28="","",TRIM('Input Details'!$E$31))</f>
        <v>Link Road</v>
      </c>
      <c r="C34" s="49" t="n">
        <v>50</v>
      </c>
      <c r="D34" s="49" t="n">
        <v>50</v>
      </c>
      <c r="E34" s="49" t="n">
        <v>50</v>
      </c>
      <c r="F34" s="49" t="n">
        <v>50</v>
      </c>
      <c r="G34" s="49" t="n">
        <v>50</v>
      </c>
      <c r="H34" s="49" t="n">
        <v>50</v>
      </c>
      <c r="I34" s="49" t="n">
        <v>50</v>
      </c>
      <c r="J34" s="49" t="n">
        <v>50</v>
      </c>
      <c r="K34" s="49" t="n">
        <v>50</v>
      </c>
      <c r="L34" s="49" t="n">
        <v>50</v>
      </c>
      <c r="M34" s="49" t="n">
        <v>50</v>
      </c>
      <c r="N34" s="49" t="n">
        <v>50</v>
      </c>
      <c r="O34" s="10"/>
      <c r="P34" s="44"/>
      <c r="Q34" s="44"/>
      <c r="R34" s="44"/>
      <c r="S34" s="10"/>
      <c r="T34" s="10"/>
      <c r="U34" s="8"/>
    </row>
    <row r="35" customFormat="false" ht="12.75" hidden="false" customHeight="false" outlineLevel="0" collapsed="false">
      <c r="A35" s="9"/>
      <c r="B35" s="50" t="str">
        <f aca="false">IF('Input Details'!$D$28="","",TRIM('Input Details'!$F$31))</f>
        <v>Local Access</v>
      </c>
      <c r="C35" s="49" t="n">
        <v>50</v>
      </c>
      <c r="D35" s="49" t="n">
        <v>50</v>
      </c>
      <c r="E35" s="49" t="n">
        <v>50</v>
      </c>
      <c r="F35" s="49" t="n">
        <v>50</v>
      </c>
      <c r="G35" s="49" t="n">
        <v>50</v>
      </c>
      <c r="H35" s="49" t="n">
        <v>50</v>
      </c>
      <c r="I35" s="49" t="n">
        <v>50</v>
      </c>
      <c r="J35" s="49" t="n">
        <v>50</v>
      </c>
      <c r="K35" s="49" t="n">
        <v>50</v>
      </c>
      <c r="L35" s="49" t="n">
        <v>50</v>
      </c>
      <c r="M35" s="49" t="n">
        <v>50</v>
      </c>
      <c r="N35" s="49" t="n">
        <v>50</v>
      </c>
      <c r="O35" s="10"/>
      <c r="P35" s="44"/>
      <c r="Q35" s="44"/>
      <c r="R35" s="44"/>
      <c r="S35" s="10"/>
      <c r="T35" s="10"/>
      <c r="U35" s="8"/>
    </row>
    <row r="36" customFormat="false" ht="13.5" hidden="false" customHeight="false" outlineLevel="0" collapsed="false">
      <c r="A36" s="9"/>
      <c r="B36" s="51" t="str">
        <f aca="false">IF('Input Details'!$D$28="","","Total")</f>
        <v>Total</v>
      </c>
      <c r="C36" s="52" t="n">
        <f aca="false">IF(SUM(C31:C35)=0,"",(SUM(C31:C35)))</f>
        <v>250</v>
      </c>
      <c r="D36" s="52" t="n">
        <f aca="false">IF(SUM(D31:D35)=0,"",(SUM(D31:D35)))</f>
        <v>250</v>
      </c>
      <c r="E36" s="52" t="n">
        <f aca="false">IF(SUM(E31:E35)=0,"",(SUM(E31:E35)))</f>
        <v>250</v>
      </c>
      <c r="F36" s="52" t="n">
        <f aca="false">IF(SUM(F31:F35)=0,"",(SUM(F31:F35)))</f>
        <v>250</v>
      </c>
      <c r="G36" s="52" t="n">
        <f aca="false">IF(SUM(G31:G35)=0,"",(SUM(G31:G35)))</f>
        <v>250</v>
      </c>
      <c r="H36" s="52" t="n">
        <f aca="false">IF(SUM(H31:H35)=0,"",(SUM(H31:H35)))</f>
        <v>250</v>
      </c>
      <c r="I36" s="52" t="n">
        <f aca="false">IF(SUM(I31:I35)=0,"",(SUM(I31:I35)))</f>
        <v>250</v>
      </c>
      <c r="J36" s="52" t="n">
        <f aca="false">IF(SUM(J31:J35)=0,"",(SUM(J31:J35)))</f>
        <v>250</v>
      </c>
      <c r="K36" s="52" t="n">
        <f aca="false">IF(SUM(K31:K35)=0,"",(SUM(K31:K35)))</f>
        <v>250</v>
      </c>
      <c r="L36" s="52" t="n">
        <f aca="false">IF(SUM(L31:L35)=0,"",(SUM(L31:L35)))</f>
        <v>250</v>
      </c>
      <c r="M36" s="52" t="n">
        <f aca="false">IF(SUM(M31:M35)=0,"",(SUM(M31:M35)))</f>
        <v>250</v>
      </c>
      <c r="N36" s="52" t="n">
        <f aca="false">IF(SUM(N31:N35)=0,"",(SUM(N31:N35)))</f>
        <v>250</v>
      </c>
      <c r="O36" s="10"/>
      <c r="P36" s="44"/>
      <c r="Q36" s="44"/>
      <c r="R36" s="44"/>
      <c r="S36" s="10"/>
      <c r="T36" s="10"/>
      <c r="U36" s="8"/>
    </row>
    <row r="37" customFormat="false" ht="13.5" hidden="false" customHeight="false" outlineLevel="0" collapsed="false">
      <c r="A37" s="9"/>
      <c r="B37" s="10"/>
      <c r="C37" s="54" t="str">
        <f aca="false">IF(C29="","","Total "&amp;'Input Details'!$D$28&amp;" "&amp;'Input Details'!$B$29&amp;" = "&amp;FIXED(SUM(C36:E36),3))</f>
        <v>Total Sub-Urban West = 750.000</v>
      </c>
      <c r="D37" s="54"/>
      <c r="E37" s="54"/>
      <c r="F37" s="54" t="str">
        <f aca="false">IF(F29="","","Total "&amp;'Input Details'!$D$28&amp;" "&amp;'Input Details'!$C$29&amp;" = "&amp;FIXED(SUM(F36:H36),3))</f>
        <v>Total Sub-Urban East = 750.000</v>
      </c>
      <c r="G37" s="54"/>
      <c r="H37" s="54"/>
      <c r="I37" s="54" t="str">
        <f aca="false">IF(I29="","","Total "&amp;'Input Details'!$D$28&amp;" "&amp;'Input Details'!$D$29&amp;" = "&amp;FIXED(SUM(I36:K36),3))</f>
        <v>Total Sub-Urban North = 750.000</v>
      </c>
      <c r="J37" s="54"/>
      <c r="K37" s="54"/>
      <c r="L37" s="54" t="str">
        <f aca="false">IF(L29="","","Total "&amp;'Input Details'!$D$28&amp;" "&amp;'Input Details'!$E$29&amp;" = "&amp;FIXED(SUM(L36:N36),3))</f>
        <v>Total Sub-Urban South = 750.000</v>
      </c>
      <c r="M37" s="54"/>
      <c r="N37" s="54"/>
      <c r="O37" s="10"/>
      <c r="P37" s="44"/>
      <c r="Q37" s="44"/>
      <c r="R37" s="44"/>
      <c r="S37" s="10"/>
      <c r="T37" s="10"/>
      <c r="U37" s="8"/>
    </row>
    <row r="38" customFormat="false" ht="13.5" hidden="false" customHeight="false" outlineLevel="0" collapsed="false">
      <c r="A38" s="9"/>
      <c r="B38" s="10"/>
      <c r="C38" s="55" t="str">
        <f aca="false">IF(I38="","","Total "&amp;'Input Details'!$D$28&amp;" "&amp;" = ")</f>
        <v>Total Sub-Urban  = </v>
      </c>
      <c r="D38" s="55" t="str">
        <f aca="false">"Total "&amp;'Input Details'!$B$28&amp;" "&amp;'Input Details'!$B$29&amp;" = "</f>
        <v>Total Urban West = </v>
      </c>
      <c r="E38" s="55" t="str">
        <f aca="false">"Total "&amp;'Input Details'!$B$28&amp;" "&amp;'Input Details'!$B$29&amp;" = "</f>
        <v>Total Urban West = </v>
      </c>
      <c r="F38" s="55" t="str">
        <f aca="false">"Total "&amp;'Input Details'!$B$28&amp;" "&amp;'Input Details'!$B$29&amp;" = "</f>
        <v>Total Urban West = </v>
      </c>
      <c r="G38" s="55" t="str">
        <f aca="false">"Total "&amp;'Input Details'!$B$28&amp;" "&amp;'Input Details'!$B$29&amp;" = "</f>
        <v>Total Urban West = </v>
      </c>
      <c r="H38" s="55" t="str">
        <f aca="false">"Total "&amp;'Input Details'!$B$28&amp;" "&amp;'Input Details'!$B$29&amp;" = "</f>
        <v>Total Urban West = </v>
      </c>
      <c r="I38" s="56" t="str">
        <f aca="false">IF(SUM(C36:N36)=0,"",FIXED(SUM(C36:N36),3))</f>
        <v>3,000.000</v>
      </c>
      <c r="J38" s="56"/>
      <c r="K38" s="56"/>
      <c r="L38" s="56"/>
      <c r="M38" s="56"/>
      <c r="N38" s="56"/>
      <c r="O38" s="10"/>
      <c r="P38" s="44"/>
      <c r="Q38" s="44"/>
      <c r="R38" s="44"/>
      <c r="S38" s="10"/>
      <c r="T38" s="10"/>
      <c r="U38" s="8"/>
    </row>
    <row r="39" customFormat="false" ht="13.5" hidden="false" customHeight="false" outlineLevel="0" collapsed="false">
      <c r="A39" s="9"/>
      <c r="B39" s="10"/>
      <c r="C39" s="10"/>
      <c r="D39" s="10"/>
      <c r="E39" s="10"/>
      <c r="F39" s="10"/>
      <c r="G39" s="10"/>
      <c r="H39" s="10"/>
      <c r="I39" s="10"/>
      <c r="J39" s="10"/>
      <c r="K39" s="10"/>
      <c r="L39" s="10"/>
      <c r="M39" s="10"/>
      <c r="N39" s="10"/>
      <c r="O39" s="10"/>
      <c r="P39" s="44"/>
      <c r="Q39" s="44"/>
      <c r="R39" s="44"/>
      <c r="S39" s="10"/>
      <c r="T39" s="10"/>
      <c r="U39" s="8"/>
    </row>
    <row r="40" customFormat="false" ht="13.5" hidden="false" customHeight="false" outlineLevel="0" collapsed="false">
      <c r="A40" s="9"/>
      <c r="B40" s="10"/>
      <c r="C40" s="55" t="str">
        <f aca="false">IF('Input Details'!$B$29="","","Total "&amp;" "&amp;'Input Details'!$B$29&amp;" = ")</f>
        <v>Total  West = </v>
      </c>
      <c r="D40" s="55"/>
      <c r="E40" s="60" t="n">
        <f aca="false">IF('Input Details'!$B$29="","",SUM(C12:E12)+SUM(C24:E24)+SUM(C36:E36))</f>
        <v>2250</v>
      </c>
      <c r="F40" s="55" t="str">
        <f aca="false">IF('Input Details'!$C$29="","","Total "&amp;" "&amp;'Input Details'!$C$29&amp;" = ")</f>
        <v>Total  East = </v>
      </c>
      <c r="G40" s="55"/>
      <c r="H40" s="60" t="n">
        <f aca="false">IF('Input Details'!$C$29="","",SUM(F12:H12)+SUM(F24:H24)+SUM(F36:H36))</f>
        <v>2250</v>
      </c>
      <c r="I40" s="55" t="str">
        <f aca="false">IF('Input Details'!$D$29="","","Total "&amp;" "&amp;'Input Details'!$D$29&amp;" = ")</f>
        <v>Total  North = </v>
      </c>
      <c r="J40" s="55"/>
      <c r="K40" s="60" t="n">
        <f aca="false">IF('Input Details'!$D$29="","",SUM(I12:K12)+SUM(I24:K24)+SUM(I36:K36))</f>
        <v>2250</v>
      </c>
      <c r="L40" s="55" t="str">
        <f aca="false">IF('Input Details'!$E$29="","","Total "&amp;" "&amp;'Input Details'!$E$29&amp;" = ")</f>
        <v>Total  South = </v>
      </c>
      <c r="M40" s="55"/>
      <c r="N40" s="60" t="n">
        <f aca="false">IF('Input Details'!$E$29="","",SUM(L12:N12)+SUM(L24:N24)+SUM(L36:N36))</f>
        <v>2250</v>
      </c>
      <c r="O40" s="10"/>
      <c r="P40" s="44"/>
      <c r="Q40" s="44"/>
      <c r="R40" s="44"/>
      <c r="S40" s="10"/>
      <c r="T40" s="10"/>
      <c r="U40" s="8"/>
    </row>
    <row r="41" customFormat="false" ht="13.5" hidden="false" customHeight="false" outlineLevel="0" collapsed="false">
      <c r="A41" s="9"/>
      <c r="B41" s="10"/>
      <c r="C41" s="10"/>
      <c r="D41" s="10"/>
      <c r="E41" s="10"/>
      <c r="F41" s="10"/>
      <c r="G41" s="10"/>
      <c r="H41" s="10"/>
      <c r="I41" s="10"/>
      <c r="J41" s="10"/>
      <c r="K41" s="10"/>
      <c r="L41" s="10"/>
      <c r="M41" s="10"/>
      <c r="N41" s="10"/>
      <c r="O41" s="10"/>
      <c r="P41" s="44"/>
      <c r="Q41" s="44"/>
      <c r="R41" s="44"/>
      <c r="S41" s="10"/>
      <c r="T41" s="10"/>
      <c r="U41" s="8"/>
    </row>
    <row r="42" customFormat="false" ht="16.5" hidden="false" customHeight="false" outlineLevel="0" collapsed="false">
      <c r="A42" s="9"/>
      <c r="B42" s="10"/>
      <c r="C42" s="61" t="s">
        <v>38</v>
      </c>
      <c r="D42" s="61"/>
      <c r="E42" s="61"/>
      <c r="F42" s="61"/>
      <c r="G42" s="61"/>
      <c r="H42" s="61"/>
      <c r="I42" s="62" t="str">
        <f aca="false">FIXED(SUM(C12:E12)+SUM(C24:E24)+SUM(C36:E36)+SUM(F12:H12)+SUM(F24:H24)+SUM(F36:H36)+SUM(I12:K12)+SUM(I24:K24)+SUM(I36:K36)+SUM(L12:N12)+SUM(L24:N24)+SUM(L36:N36),3)&amp;" kilometres"</f>
        <v>9,000.000 kilometres</v>
      </c>
      <c r="J42" s="62"/>
      <c r="K42" s="62"/>
      <c r="L42" s="62"/>
      <c r="M42" s="62"/>
      <c r="N42" s="62"/>
      <c r="O42" s="10"/>
      <c r="P42" s="44"/>
      <c r="Q42" s="44"/>
      <c r="R42" s="44"/>
      <c r="S42" s="10"/>
      <c r="T42" s="10"/>
      <c r="U42" s="8"/>
    </row>
    <row r="43" customFormat="false" ht="12.75" hidden="false" customHeight="false" outlineLevel="0" collapsed="false">
      <c r="A43" s="9"/>
      <c r="B43" s="10"/>
      <c r="C43" s="10"/>
      <c r="D43" s="10"/>
      <c r="E43" s="10"/>
      <c r="F43" s="10"/>
      <c r="G43" s="10"/>
      <c r="H43" s="10"/>
      <c r="I43" s="10"/>
      <c r="J43" s="10"/>
      <c r="K43" s="10"/>
      <c r="L43" s="10"/>
      <c r="M43" s="10"/>
      <c r="N43" s="10"/>
      <c r="O43" s="10"/>
      <c r="P43" s="44"/>
      <c r="Q43" s="44"/>
      <c r="R43" s="44"/>
      <c r="S43" s="10"/>
      <c r="T43" s="10"/>
      <c r="U43" s="8"/>
    </row>
    <row r="44" customFormat="false" ht="18" hidden="false" customHeight="false" outlineLevel="0" collapsed="false">
      <c r="A44" s="9"/>
      <c r="B44" s="34" t="str">
        <f aca="false">'Input Details'!$B$32&amp;" - Network Details"</f>
        <v>Case 1: Test Data - Network Details</v>
      </c>
      <c r="C44" s="10"/>
      <c r="D44" s="10"/>
      <c r="E44" s="10"/>
      <c r="F44" s="10"/>
      <c r="G44" s="10"/>
      <c r="H44" s="10"/>
      <c r="I44" s="10"/>
      <c r="J44" s="10"/>
      <c r="K44" s="10"/>
      <c r="L44" s="10"/>
      <c r="M44" s="10"/>
      <c r="N44" s="10"/>
      <c r="O44" s="10"/>
      <c r="P44" s="44"/>
      <c r="Q44" s="44"/>
      <c r="R44" s="44"/>
      <c r="S44" s="10"/>
      <c r="T44" s="10"/>
      <c r="U44" s="8"/>
    </row>
    <row r="45" customFormat="false" ht="13.5" hidden="false" customHeight="false" outlineLevel="0" collapsed="false">
      <c r="A45" s="63"/>
      <c r="B45" s="64"/>
      <c r="C45" s="64"/>
      <c r="D45" s="64"/>
      <c r="E45" s="64"/>
      <c r="F45" s="64"/>
      <c r="G45" s="64"/>
      <c r="H45" s="64"/>
      <c r="I45" s="64"/>
      <c r="J45" s="64"/>
      <c r="K45" s="64"/>
      <c r="L45" s="64"/>
      <c r="M45" s="64"/>
      <c r="N45" s="64"/>
      <c r="O45" s="64"/>
      <c r="P45" s="65"/>
      <c r="Q45" s="65"/>
      <c r="R45" s="65"/>
      <c r="S45" s="64"/>
      <c r="T45" s="64"/>
      <c r="U45" s="66"/>
    </row>
    <row r="46" s="2" customFormat="true" ht="18" hidden="false" customHeight="false" outlineLevel="0" collapsed="false">
      <c r="A46" s="67"/>
      <c r="B46" s="13" t="str">
        <f aca="false">'Input Details'!$B$26</f>
        <v>Exampleshire County Council</v>
      </c>
      <c r="C46" s="13"/>
      <c r="D46" s="13"/>
      <c r="E46" s="13"/>
      <c r="F46" s="13"/>
      <c r="G46" s="13"/>
      <c r="H46" s="13" t="str">
        <f aca="false">'Input Details'!$B$27</f>
        <v>All Areas - Carriageway</v>
      </c>
      <c r="I46" s="13"/>
      <c r="J46" s="13"/>
      <c r="K46" s="13"/>
      <c r="L46" s="13"/>
      <c r="M46" s="13"/>
      <c r="N46" s="68" t="n">
        <f aca="true">TODAY()</f>
        <v>46232</v>
      </c>
      <c r="O46" s="13"/>
      <c r="P46" s="69"/>
      <c r="Q46" s="69"/>
      <c r="R46" s="69"/>
      <c r="S46" s="70"/>
      <c r="T46" s="70"/>
      <c r="U46" s="71"/>
    </row>
    <row r="47" customFormat="false" ht="13.5" hidden="false" customHeight="false" outlineLevel="0" collapsed="false">
      <c r="A47" s="9"/>
      <c r="B47" s="10"/>
      <c r="C47" s="10"/>
      <c r="D47" s="10"/>
      <c r="E47" s="10"/>
      <c r="F47" s="10"/>
      <c r="G47" s="10"/>
      <c r="H47" s="10"/>
      <c r="I47" s="10"/>
      <c r="J47" s="10"/>
      <c r="K47" s="10"/>
      <c r="L47" s="10"/>
      <c r="M47" s="10"/>
      <c r="N47" s="10"/>
      <c r="O47" s="10"/>
      <c r="P47" s="44"/>
      <c r="Q47" s="44"/>
      <c r="R47" s="44"/>
      <c r="S47" s="10"/>
      <c r="T47" s="10"/>
      <c r="U47" s="8"/>
    </row>
    <row r="48" customFormat="false" ht="13.5" hidden="false" customHeight="false" outlineLevel="0" collapsed="false">
      <c r="A48" s="9"/>
      <c r="B48" s="10"/>
      <c r="C48" s="72" t="s">
        <v>39</v>
      </c>
      <c r="D48" s="72"/>
      <c r="E48" s="72"/>
      <c r="F48" s="10"/>
      <c r="G48" s="10"/>
      <c r="H48" s="10"/>
      <c r="I48" s="10"/>
      <c r="J48" s="10"/>
      <c r="K48" s="10"/>
      <c r="L48" s="10"/>
      <c r="M48" s="10"/>
      <c r="N48" s="10"/>
      <c r="O48" s="10"/>
      <c r="P48" s="44"/>
      <c r="Q48" s="44"/>
      <c r="R48" s="44"/>
      <c r="S48" s="10"/>
      <c r="T48" s="10"/>
      <c r="U48" s="8"/>
    </row>
    <row r="49" customFormat="false" ht="13.5" hidden="false" customHeight="false" outlineLevel="0" collapsed="false">
      <c r="A49" s="9"/>
      <c r="B49" s="10"/>
      <c r="C49" s="73" t="str">
        <f aca="false">TRIM('Input Details'!$B$28)</f>
        <v>Urban</v>
      </c>
      <c r="D49" s="74" t="str">
        <f aca="false">TRIM('Input Details'!$C$28)</f>
        <v>Rural</v>
      </c>
      <c r="E49" s="75" t="str">
        <f aca="false">TRIM('Input Details'!$D$28)</f>
        <v>Sub-Urban</v>
      </c>
      <c r="F49" s="10"/>
      <c r="G49" s="10"/>
      <c r="H49" s="72" t="s">
        <v>40</v>
      </c>
      <c r="I49" s="72"/>
      <c r="J49" s="72"/>
      <c r="K49" s="10"/>
      <c r="L49" s="10"/>
      <c r="M49" s="10"/>
      <c r="N49" s="10"/>
      <c r="O49" s="10"/>
      <c r="P49" s="76"/>
      <c r="Q49" s="76"/>
      <c r="R49" s="76"/>
      <c r="S49" s="10"/>
      <c r="T49" s="10"/>
      <c r="U49" s="8"/>
    </row>
    <row r="50" customFormat="false" ht="13.5" hidden="false" customHeight="false" outlineLevel="0" collapsed="false">
      <c r="A50" s="9"/>
      <c r="B50" s="48" t="str">
        <f aca="false">IF('Input Details'!$B$28="","",TRIM('Input Details'!$B$31))</f>
        <v>Strategic Route</v>
      </c>
      <c r="C50" s="77" t="n">
        <v>12</v>
      </c>
      <c r="D50" s="77" t="n">
        <v>12</v>
      </c>
      <c r="E50" s="77" t="n">
        <v>12</v>
      </c>
      <c r="F50" s="10"/>
      <c r="G50" s="10"/>
      <c r="H50" s="45" t="str">
        <f aca="false">TRIM('Input Details'!$B$30)</f>
        <v>Walked</v>
      </c>
      <c r="I50" s="76" t="str">
        <f aca="false">TRIM('Input Details'!$C$30)</f>
        <v>Driven</v>
      </c>
      <c r="J50" s="78" t="str">
        <f aca="false">TRIM('Input Details'!$D$30)</f>
        <v>Cycled</v>
      </c>
      <c r="K50" s="10"/>
      <c r="L50" s="10"/>
      <c r="M50" s="10"/>
      <c r="N50" s="10"/>
      <c r="O50" s="10"/>
      <c r="P50" s="76"/>
      <c r="Q50" s="76"/>
      <c r="R50" s="76"/>
      <c r="S50" s="10"/>
      <c r="T50" s="10"/>
      <c r="U50" s="8"/>
    </row>
    <row r="51" customFormat="false" ht="12.75" hidden="false" customHeight="false" outlineLevel="0" collapsed="false">
      <c r="A51" s="9"/>
      <c r="B51" s="50" t="str">
        <f aca="false">IF('Input Details'!$B$28="","",TRIM('Input Details'!$C$31))</f>
        <v>Main Distributor</v>
      </c>
      <c r="C51" s="79" t="n">
        <v>12</v>
      </c>
      <c r="D51" s="79" t="n">
        <v>12</v>
      </c>
      <c r="E51" s="79" t="n">
        <v>12</v>
      </c>
      <c r="F51" s="10"/>
      <c r="G51" s="48" t="str">
        <f aca="false">TRIM('Input Details'!$B$28)</f>
        <v>Urban</v>
      </c>
      <c r="H51" s="80" t="n">
        <v>5</v>
      </c>
      <c r="I51" s="80" t="n">
        <v>15</v>
      </c>
      <c r="J51" s="80" t="n">
        <v>10</v>
      </c>
      <c r="K51" s="10"/>
      <c r="L51" s="10"/>
      <c r="M51" s="10"/>
      <c r="N51" s="10"/>
      <c r="O51" s="10"/>
      <c r="P51" s="76"/>
      <c r="Q51" s="76"/>
      <c r="R51" s="76"/>
      <c r="S51" s="10"/>
      <c r="T51" s="10"/>
      <c r="U51" s="8"/>
    </row>
    <row r="52" customFormat="false" ht="12.75" hidden="false" customHeight="false" outlineLevel="0" collapsed="false">
      <c r="A52" s="9"/>
      <c r="B52" s="50" t="str">
        <f aca="false">IF('Input Details'!$B$28="","",TRIM('Input Details'!$D$31))</f>
        <v>Secondary Distributor</v>
      </c>
      <c r="C52" s="79" t="n">
        <v>12</v>
      </c>
      <c r="D52" s="79" t="n">
        <v>4</v>
      </c>
      <c r="E52" s="79" t="n">
        <v>12</v>
      </c>
      <c r="F52" s="10"/>
      <c r="G52" s="50" t="str">
        <f aca="false">TRIM('Input Details'!$C$28)</f>
        <v>Rural</v>
      </c>
      <c r="H52" s="80" t="n">
        <v>5</v>
      </c>
      <c r="I52" s="80" t="n">
        <v>15</v>
      </c>
      <c r="J52" s="80" t="n">
        <v>10</v>
      </c>
      <c r="K52" s="10"/>
      <c r="L52" s="10"/>
      <c r="M52" s="10"/>
      <c r="N52" s="10"/>
      <c r="O52" s="10"/>
      <c r="P52" s="44"/>
      <c r="Q52" s="44"/>
      <c r="R52" s="44"/>
      <c r="S52" s="10"/>
      <c r="T52" s="10"/>
      <c r="U52" s="8"/>
    </row>
    <row r="53" customFormat="false" ht="13.5" hidden="false" customHeight="false" outlineLevel="0" collapsed="false">
      <c r="A53" s="9"/>
      <c r="B53" s="50" t="str">
        <f aca="false">IF('Input Details'!$B$28="","",TRIM('Input Details'!$E$31))</f>
        <v>Link Road</v>
      </c>
      <c r="C53" s="79" t="n">
        <v>4</v>
      </c>
      <c r="D53" s="79" t="n">
        <v>2</v>
      </c>
      <c r="E53" s="79" t="n">
        <v>4</v>
      </c>
      <c r="F53" s="10"/>
      <c r="G53" s="81" t="str">
        <f aca="false">TRIM('Input Details'!$D$28)</f>
        <v>Sub-Urban</v>
      </c>
      <c r="H53" s="80" t="n">
        <v>5</v>
      </c>
      <c r="I53" s="80" t="n">
        <v>15</v>
      </c>
      <c r="J53" s="80" t="n">
        <v>10</v>
      </c>
      <c r="K53" s="10"/>
      <c r="L53" s="10"/>
      <c r="M53" s="10"/>
      <c r="N53" s="10"/>
      <c r="O53" s="10"/>
      <c r="P53" s="44"/>
      <c r="Q53" s="44"/>
      <c r="R53" s="44"/>
      <c r="S53" s="10"/>
      <c r="T53" s="10"/>
      <c r="U53" s="8"/>
    </row>
    <row r="54" customFormat="false" ht="13.5" hidden="false" customHeight="false" outlineLevel="0" collapsed="false">
      <c r="A54" s="9"/>
      <c r="B54" s="50" t="str">
        <f aca="false">IF('Input Details'!$B$28="","",TRIM('Input Details'!$F$31))</f>
        <v>Local Access</v>
      </c>
      <c r="C54" s="82" t="n">
        <v>1</v>
      </c>
      <c r="D54" s="82" t="n">
        <v>0.5</v>
      </c>
      <c r="E54" s="82" t="n">
        <v>1</v>
      </c>
      <c r="F54" s="10"/>
      <c r="G54" s="10"/>
      <c r="H54" s="10"/>
      <c r="I54" s="10"/>
      <c r="J54" s="10"/>
      <c r="K54" s="10"/>
      <c r="L54" s="10"/>
      <c r="M54" s="10"/>
      <c r="N54" s="10"/>
      <c r="O54" s="10"/>
      <c r="P54" s="44"/>
      <c r="Q54" s="44"/>
      <c r="R54" s="44"/>
      <c r="S54" s="10"/>
      <c r="T54" s="10"/>
      <c r="U54" s="8"/>
    </row>
    <row r="55" customFormat="false" ht="13.5" hidden="false" customHeight="false" outlineLevel="0" collapsed="false">
      <c r="A55" s="9"/>
      <c r="B55" s="10"/>
      <c r="C55" s="10"/>
      <c r="D55" s="10"/>
      <c r="E55" s="10"/>
      <c r="F55" s="10"/>
      <c r="G55" s="10"/>
      <c r="H55" s="10"/>
      <c r="I55" s="10"/>
      <c r="J55" s="10"/>
      <c r="K55" s="10"/>
      <c r="L55" s="10"/>
      <c r="M55" s="10"/>
      <c r="N55" s="10"/>
      <c r="O55" s="10"/>
      <c r="P55" s="44"/>
      <c r="Q55" s="44"/>
      <c r="R55" s="44"/>
      <c r="S55" s="10"/>
      <c r="T55" s="10"/>
      <c r="U55" s="8"/>
    </row>
    <row r="56" customFormat="false" ht="13.5" hidden="false" customHeight="false" outlineLevel="0" collapsed="false">
      <c r="A56" s="9"/>
      <c r="B56" s="38"/>
      <c r="C56" s="39" t="str">
        <f aca="false">TRIM('Input Details'!$B$28)</f>
        <v>Urban</v>
      </c>
      <c r="D56" s="39"/>
      <c r="E56" s="39"/>
      <c r="F56" s="39"/>
      <c r="G56" s="39"/>
      <c r="H56" s="39"/>
      <c r="I56" s="39"/>
      <c r="J56" s="39"/>
      <c r="K56" s="39"/>
      <c r="L56" s="39"/>
      <c r="M56" s="39"/>
      <c r="N56" s="39"/>
      <c r="O56" s="10"/>
      <c r="P56" s="44"/>
      <c r="Q56" s="44"/>
      <c r="R56" s="44"/>
      <c r="S56" s="10"/>
      <c r="T56" s="10"/>
      <c r="U56" s="8"/>
    </row>
    <row r="57" customFormat="false" ht="12.75" hidden="false" customHeight="false" outlineLevel="0" collapsed="false">
      <c r="A57" s="9"/>
      <c r="B57" s="10"/>
      <c r="C57" s="72" t="str">
        <f aca="false">IF(C56="","",TRIM('Input Details'!$B$29))</f>
        <v>West</v>
      </c>
      <c r="D57" s="72"/>
      <c r="E57" s="72"/>
      <c r="F57" s="72" t="str">
        <f aca="false">IF(C56="","",TRIM('Input Details'!$C$29))</f>
        <v>East</v>
      </c>
      <c r="G57" s="72"/>
      <c r="H57" s="72"/>
      <c r="I57" s="72" t="str">
        <f aca="false">IF(C56="","",TRIM('Input Details'!$D$29))</f>
        <v>North</v>
      </c>
      <c r="J57" s="72"/>
      <c r="K57" s="72"/>
      <c r="L57" s="72" t="str">
        <f aca="false">IF(C56="","",TRIM('Input Details'!$E$29))</f>
        <v>South</v>
      </c>
      <c r="M57" s="72"/>
      <c r="N57" s="72"/>
      <c r="O57" s="10"/>
      <c r="P57" s="44"/>
      <c r="Q57" s="44"/>
      <c r="R57" s="44"/>
      <c r="S57" s="10"/>
      <c r="T57" s="10"/>
      <c r="U57" s="8"/>
    </row>
    <row r="58" customFormat="false" ht="13.5" hidden="false" customHeight="false" outlineLevel="0" collapsed="false">
      <c r="A58" s="9"/>
      <c r="B58" s="10"/>
      <c r="C58" s="45" t="str">
        <f aca="false">IF(C57="","",TRIM('Input Details'!$B$30))</f>
        <v>Walked</v>
      </c>
      <c r="D58" s="46" t="str">
        <f aca="false">IF(C57="","",TRIM('Input Details'!$C$30))</f>
        <v>Driven</v>
      </c>
      <c r="E58" s="47" t="str">
        <f aca="false">IF(C57="","",TRIM('Input Details'!$D$30))</f>
        <v>Cycled</v>
      </c>
      <c r="F58" s="45" t="str">
        <f aca="false">IF(F57="","",TRIM('Input Details'!$B$30))</f>
        <v>Walked</v>
      </c>
      <c r="G58" s="46" t="str">
        <f aca="false">IF(F57="","",TRIM('Input Details'!$C$30))</f>
        <v>Driven</v>
      </c>
      <c r="H58" s="47" t="str">
        <f aca="false">IF(F57="","",TRIM('Input Details'!$D$30))</f>
        <v>Cycled</v>
      </c>
      <c r="I58" s="45" t="str">
        <f aca="false">IF(I57="","",TRIM('Input Details'!$B$30))</f>
        <v>Walked</v>
      </c>
      <c r="J58" s="46" t="str">
        <f aca="false">IF(I57="","",TRIM('Input Details'!$C$30))</f>
        <v>Driven</v>
      </c>
      <c r="K58" s="47" t="str">
        <f aca="false">IF(I57="","",TRIM('Input Details'!$D$30))</f>
        <v>Cycled</v>
      </c>
      <c r="L58" s="45" t="str">
        <f aca="false">IF(L57="","",TRIM('Input Details'!$B$30))</f>
        <v>Walked</v>
      </c>
      <c r="M58" s="46" t="str">
        <f aca="false">IF(L57="","",TRIM('Input Details'!$C$30))</f>
        <v>Driven</v>
      </c>
      <c r="N58" s="47" t="str">
        <f aca="false">IF(L57="","",TRIM('Input Details'!$D$30))</f>
        <v>Cycled</v>
      </c>
      <c r="O58" s="10"/>
      <c r="P58" s="44"/>
      <c r="Q58" s="44"/>
      <c r="R58" s="44"/>
      <c r="S58" s="10"/>
      <c r="T58" s="10"/>
      <c r="U58" s="8"/>
    </row>
    <row r="59" customFormat="false" ht="12.75" hidden="false" customHeight="false" outlineLevel="0" collapsed="false">
      <c r="A59" s="9"/>
      <c r="B59" s="83" t="str">
        <f aca="false">IF('Input Details'!$B$28="","",TRIM('Input Details'!$B$31))</f>
        <v>Strategic Route</v>
      </c>
      <c r="C59" s="84" t="n">
        <f aca="false">IF('Input Details'!$B$31="","",IF('Input Details'!$B$30="","",IF('Input Details'!$B$29="","",IF('Input Details'!$B$28="","",C7*$C$50/$H$51))))</f>
        <v>120</v>
      </c>
      <c r="D59" s="85" t="n">
        <f aca="false">IF('Input Details'!$B$31="","",IF('Input Details'!$C$30="","",IF('Input Details'!$B$29="","",IF('Input Details'!$B$28="","",D7*$C$50/$I$51))))</f>
        <v>40</v>
      </c>
      <c r="E59" s="52" t="n">
        <f aca="false">IF('Input Details'!$B$31="","",IF('Input Details'!$D$30="","",IF('Input Details'!$B$29="","",IF('Input Details'!$B$28="","",E7*$C$50/$J$51))))</f>
        <v>60</v>
      </c>
      <c r="F59" s="84" t="n">
        <f aca="false">IF('Input Details'!$B$31="","",IF('Input Details'!$B$30="","",IF('Input Details'!$C$29="","",IF('Input Details'!$B$28="","",F7*$C$50/$H$51))))</f>
        <v>120</v>
      </c>
      <c r="G59" s="85" t="n">
        <f aca="false">IF('Input Details'!$B$31="","",IF('Input Details'!$C$30="","",IF('Input Details'!$C$29="","",IF('Input Details'!$B$28="","",G7*$C$50/$I$51))))</f>
        <v>40</v>
      </c>
      <c r="H59" s="52" t="n">
        <f aca="false">IF('Input Details'!$B$31="","",IF('Input Details'!$D$30="","",IF('Input Details'!$C$29="","",IF('Input Details'!$B$28="","",H7*$C$50/$J$51))))</f>
        <v>60</v>
      </c>
      <c r="I59" s="84" t="n">
        <f aca="false">IF('Input Details'!$B$31="","",IF('Input Details'!$B$30="","",IF('Input Details'!$D$29="","",IF('Input Details'!$B$28="","",I7*$C$50/$H$51))))</f>
        <v>120</v>
      </c>
      <c r="J59" s="85" t="n">
        <f aca="false">IF('Input Details'!$B$31="","",IF('Input Details'!$C$30="","",IF('Input Details'!$D$29="","",IF('Input Details'!$B$28="","",J7*$C$50/$I$51))))</f>
        <v>40</v>
      </c>
      <c r="K59" s="52" t="n">
        <f aca="false">IF('Input Details'!$B$31="","",IF('Input Details'!$D$30="","",IF('Input Details'!$D$29="","",IF('Input Details'!$B$28="","",K7*$C$50/$J$51))))</f>
        <v>60</v>
      </c>
      <c r="L59" s="84" t="n">
        <f aca="false">IF('Input Details'!$B$31="","",IF('Input Details'!$B$30="","",IF('Input Details'!$E$29="","",IF('Input Details'!$B$28="","",L7*$C$50/$H$51))))</f>
        <v>120</v>
      </c>
      <c r="M59" s="85" t="n">
        <f aca="false">IF('Input Details'!$B$31="","",IF('Input Details'!$C$30="","",IF('Input Details'!$E$29="","",IF('Input Details'!$B$28="","",M7*$C$50/$I$51))))</f>
        <v>40</v>
      </c>
      <c r="N59" s="52" t="n">
        <f aca="false">IF('Input Details'!$B$31="","",IF('Input Details'!$D$30="","",IF('Input Details'!$E$29="","",IF('Input Details'!$B$28="","",N7*$C$50/$J$51))))</f>
        <v>60</v>
      </c>
      <c r="O59" s="10"/>
      <c r="P59" s="44"/>
      <c r="Q59" s="44"/>
      <c r="R59" s="44"/>
      <c r="S59" s="10"/>
      <c r="T59" s="10"/>
      <c r="U59" s="8"/>
    </row>
    <row r="60" customFormat="false" ht="12.75" hidden="false" customHeight="false" outlineLevel="0" collapsed="false">
      <c r="A60" s="9"/>
      <c r="B60" s="86" t="str">
        <f aca="false">IF('Input Details'!$B$28="","",TRIM('Input Details'!$C$31))</f>
        <v>Main Distributor</v>
      </c>
      <c r="C60" s="84" t="n">
        <f aca="false">IF('Input Details'!$C$31="","",IF('Input Details'!$B$30="","",IF('Input Details'!$B$29="","",IF('Input Details'!$B$28="","",C8*$C$51/$H$51))))</f>
        <v>120</v>
      </c>
      <c r="D60" s="85" t="n">
        <f aca="false">IF('Input Details'!$C$31="","",IF('Input Details'!$C$30="","",IF('Input Details'!$B$29="","",IF('Input Details'!$B$28="","",D8*$C$51/$I$51))))</f>
        <v>40</v>
      </c>
      <c r="E60" s="52" t="n">
        <f aca="false">IF('Input Details'!$C$31="","",IF('Input Details'!$D$30="","",IF('Input Details'!$B$29="","",IF('Input Details'!$B$28="","",E8*$C$51/$J$51))))</f>
        <v>60</v>
      </c>
      <c r="F60" s="84" t="n">
        <f aca="false">IF('Input Details'!$C$31="","",IF('Input Details'!$B$30="","",IF('Input Details'!$C$29="","",IF('Input Details'!$B$28="","",F8*$C$51/$H$51))))</f>
        <v>120</v>
      </c>
      <c r="G60" s="85" t="n">
        <f aca="false">IF('Input Details'!$C$31="","",IF('Input Details'!$C$30="","",IF('Input Details'!$C$29="","",IF('Input Details'!$B$28="","",G8*$C$51/$I$51))))</f>
        <v>40</v>
      </c>
      <c r="H60" s="52" t="n">
        <f aca="false">IF('Input Details'!$C$31="","",IF('Input Details'!$D$30="","",IF('Input Details'!$C$29="","",IF('Input Details'!$B$28="","",H8*$C$51/$J$51))))</f>
        <v>60</v>
      </c>
      <c r="I60" s="84" t="n">
        <f aca="false">IF('Input Details'!$C$31="","",IF('Input Details'!$B$30="","",IF('Input Details'!$D$29="","",IF('Input Details'!$B$28="","",I8*$C$51/$H$51))))</f>
        <v>120</v>
      </c>
      <c r="J60" s="85" t="n">
        <f aca="false">IF('Input Details'!$C$31="","",IF('Input Details'!$C$30="","",IF('Input Details'!$D$29="","",IF('Input Details'!$B$28="","",J8*$C$51/$I$51))))</f>
        <v>40</v>
      </c>
      <c r="K60" s="52" t="n">
        <f aca="false">IF('Input Details'!$C$31="","",IF('Input Details'!$D$30="","",IF('Input Details'!$D$29="","",IF('Input Details'!$B$28="","",K8*$C$51/$J$51))))</f>
        <v>60</v>
      </c>
      <c r="L60" s="84" t="n">
        <f aca="false">IF('Input Details'!$C$31="","",IF('Input Details'!$B$30="","",IF('Input Details'!$E$29="","",IF('Input Details'!$B$28="","",L8*$C$51/$H$51))))</f>
        <v>120</v>
      </c>
      <c r="M60" s="85" t="n">
        <f aca="false">IF('Input Details'!$C$31="","",IF('Input Details'!$C$30="","",IF('Input Details'!$E$29="","",IF('Input Details'!$B$28="","",M8*$C$51/$I$51))))</f>
        <v>40</v>
      </c>
      <c r="N60" s="52" t="n">
        <f aca="false">IF('Input Details'!$C$31="","",IF('Input Details'!$D$30="","",IF('Input Details'!$E$29="","",IF('Input Details'!$B$28="","",N8*$C$51/$J$51))))</f>
        <v>60</v>
      </c>
      <c r="O60" s="10"/>
      <c r="P60" s="44"/>
      <c r="Q60" s="44"/>
      <c r="R60" s="44"/>
      <c r="S60" s="10"/>
      <c r="T60" s="10"/>
      <c r="U60" s="8"/>
    </row>
    <row r="61" customFormat="false" ht="12.75" hidden="false" customHeight="false" outlineLevel="0" collapsed="false">
      <c r="A61" s="9"/>
      <c r="B61" s="86" t="str">
        <f aca="false">IF('Input Details'!$B$28="","",TRIM('Input Details'!$D$31))</f>
        <v>Secondary Distributor</v>
      </c>
      <c r="C61" s="84" t="n">
        <f aca="false">IF('Input Details'!$D$31="","",IF('Input Details'!$B$30="","",IF('Input Details'!$B$29="","",IF('Input Details'!$B$28="","",C9*$C$52/$H$51))))</f>
        <v>120</v>
      </c>
      <c r="D61" s="85" t="n">
        <f aca="false">IF('Input Details'!$D$31="","",IF('Input Details'!$C$30="","",IF('Input Details'!$B$29="","",IF('Input Details'!$B$28="","",D9*$C$52/$I$51))))</f>
        <v>40</v>
      </c>
      <c r="E61" s="52" t="n">
        <f aca="false">IF('Input Details'!$D$31="","",IF('Input Details'!$D$30="","",IF('Input Details'!$B$29="","",IF('Input Details'!$B$28="","",E9*$C$52/$J$51))))</f>
        <v>60</v>
      </c>
      <c r="F61" s="84" t="n">
        <f aca="false">IF('Input Details'!$D$31="","",IF('Input Details'!$B$30="","",IF('Input Details'!$C$29="","",IF('Input Details'!$B$28="","",F9*$C$52/$H$51))))</f>
        <v>120</v>
      </c>
      <c r="G61" s="85" t="n">
        <f aca="false">IF('Input Details'!$D$31="","",IF('Input Details'!$C$30="","",IF('Input Details'!$C$29="","",IF('Input Details'!$B$28="","",G9*$C$52/$I$51))))</f>
        <v>40</v>
      </c>
      <c r="H61" s="52" t="n">
        <f aca="false">IF('Input Details'!$D$31="","",IF('Input Details'!$D$30="","",IF('Input Details'!$C$29="","",IF('Input Details'!$B$28="","",H9*$C$52/$J$51))))</f>
        <v>60</v>
      </c>
      <c r="I61" s="84" t="n">
        <f aca="false">IF('Input Details'!$D$31="","",IF('Input Details'!$B$30="","",IF('Input Details'!$D$29="","",IF('Input Details'!$B$28="","",I9*$C$52/$H$51))))</f>
        <v>120</v>
      </c>
      <c r="J61" s="85" t="n">
        <f aca="false">IF('Input Details'!$D$31="","",IF('Input Details'!$C$30="","",IF('Input Details'!$D$29="","",IF('Input Details'!$B$28="","",J9*$C$52/$I$51))))</f>
        <v>40</v>
      </c>
      <c r="K61" s="52" t="n">
        <f aca="false">IF('Input Details'!$D$31="","",IF('Input Details'!$D$30="","",IF('Input Details'!$D$29="","",IF('Input Details'!$B$28="","",K9*$C$52/$J$51))))</f>
        <v>60</v>
      </c>
      <c r="L61" s="84" t="n">
        <f aca="false">IF('Input Details'!$D$31="","",IF('Input Details'!$B$30="","",IF('Input Details'!$E$29="","",IF('Input Details'!$B$28="","",L9*$C$52/$H$51))))</f>
        <v>120</v>
      </c>
      <c r="M61" s="85" t="n">
        <f aca="false">IF('Input Details'!$D$31="","",IF('Input Details'!$C$30="","",IF('Input Details'!$E$29="","",IF('Input Details'!$B$28="","",M9*$C$52/$I$51))))</f>
        <v>40</v>
      </c>
      <c r="N61" s="52" t="n">
        <f aca="false">IF('Input Details'!$D$31="","",IF('Input Details'!$D$30="","",IF('Input Details'!$E$29="","",IF('Input Details'!$B$28="","",N9*$C$52/$J$51))))</f>
        <v>60</v>
      </c>
      <c r="O61" s="10"/>
      <c r="P61" s="44"/>
      <c r="Q61" s="44"/>
      <c r="R61" s="44"/>
      <c r="S61" s="10"/>
      <c r="T61" s="10"/>
      <c r="U61" s="8"/>
    </row>
    <row r="62" customFormat="false" ht="12.75" hidden="false" customHeight="false" outlineLevel="0" collapsed="false">
      <c r="A62" s="9"/>
      <c r="B62" s="86" t="str">
        <f aca="false">IF('Input Details'!$B$28="","",TRIM('Input Details'!$E$31))</f>
        <v>Link Road</v>
      </c>
      <c r="C62" s="84" t="n">
        <f aca="false">IF('Input Details'!$E$31="","",IF('Input Details'!$B$30="","",IF('Input Details'!$B$29="","",IF('Input Details'!$B$28="","",C10*$C$53/$H$51))))</f>
        <v>40</v>
      </c>
      <c r="D62" s="85" t="n">
        <f aca="false">IF('Input Details'!$E$31="","",IF('Input Details'!$C$30="","",IF('Input Details'!$B$29="","",IF('Input Details'!$B$28="","",D10*$C$53/$I$51))))</f>
        <v>13.3333333333333</v>
      </c>
      <c r="E62" s="52" t="n">
        <f aca="false">IF('Input Details'!$E$31="","",IF('Input Details'!$D$30="","",IF('Input Details'!$B$29="","",IF('Input Details'!$B$28="","",E10*$C$53/$J$51))))</f>
        <v>20</v>
      </c>
      <c r="F62" s="84" t="n">
        <f aca="false">IF('Input Details'!$E$31="","",IF('Input Details'!$B$30="","",IF('Input Details'!$C$29="","",IF('Input Details'!$B$28="","",F10*$C$53/$H$51))))</f>
        <v>40</v>
      </c>
      <c r="G62" s="85" t="n">
        <f aca="false">IF('Input Details'!$E$31="","",IF('Input Details'!$C$30="","",IF('Input Details'!$C$29="","",IF('Input Details'!$B$28="","",G10*$C$53/$I$51))))</f>
        <v>13.3333333333333</v>
      </c>
      <c r="H62" s="52" t="n">
        <f aca="false">IF('Input Details'!$E$31="","",IF('Input Details'!$D$30="","",IF('Input Details'!$C$29="","",IF('Input Details'!$B$28="","",H10*$C$53/$J$51))))</f>
        <v>20</v>
      </c>
      <c r="I62" s="84" t="n">
        <f aca="false">IF('Input Details'!$E$31="","",IF('Input Details'!$B$30="","",IF('Input Details'!$D$29="","",IF('Input Details'!$B$28="","",I10*$C$53/$H$51))))</f>
        <v>40</v>
      </c>
      <c r="J62" s="85" t="n">
        <f aca="false">IF('Input Details'!$E$31="","",IF('Input Details'!$C$30="","",IF('Input Details'!$D$29="","",IF('Input Details'!$B$28="","",J10*$C$53/$I$51))))</f>
        <v>13.3333333333333</v>
      </c>
      <c r="K62" s="52" t="n">
        <f aca="false">IF('Input Details'!$E$31="","",IF('Input Details'!$D$30="","",IF('Input Details'!$D$29="","",IF('Input Details'!$B$28="","",K10*$C$53/$J$51))))</f>
        <v>20</v>
      </c>
      <c r="L62" s="84" t="n">
        <f aca="false">IF('Input Details'!$E$31="","",IF('Input Details'!$B$30="","",IF('Input Details'!$E$29="","",IF('Input Details'!$B$28="","",L10*$C$53/$H$51))))</f>
        <v>40</v>
      </c>
      <c r="M62" s="85" t="n">
        <f aca="false">IF('Input Details'!$E$31="","",IF('Input Details'!$C$30="","",IF('Input Details'!$E$29="","",IF('Input Details'!$B$28="","",M10*$C$53/$I$51))))</f>
        <v>13.3333333333333</v>
      </c>
      <c r="N62" s="52" t="n">
        <f aca="false">IF('Input Details'!$E$31="","",IF('Input Details'!$D$30="","",IF('Input Details'!$E$29="","",IF('Input Details'!$B$28="","",N10*$C$53/$J$51))))</f>
        <v>20</v>
      </c>
      <c r="O62" s="10"/>
      <c r="P62" s="44"/>
      <c r="Q62" s="44"/>
      <c r="R62" s="44"/>
      <c r="S62" s="10"/>
      <c r="T62" s="10"/>
      <c r="U62" s="8"/>
    </row>
    <row r="63" customFormat="false" ht="12.75" hidden="false" customHeight="false" outlineLevel="0" collapsed="false">
      <c r="A63" s="9"/>
      <c r="B63" s="86" t="str">
        <f aca="false">IF('Input Details'!$B$28="","",TRIM('Input Details'!$F$31))</f>
        <v>Local Access</v>
      </c>
      <c r="C63" s="84" t="n">
        <f aca="false">IF('Input Details'!$F$31="","",IF('Input Details'!$B$30="","",IF('Input Details'!$B$29="","",IF('Input Details'!$B$28="","",C11*$C$54/$H$51))))</f>
        <v>10</v>
      </c>
      <c r="D63" s="85" t="n">
        <f aca="false">IF('Input Details'!$F$31="","",IF('Input Details'!$C$30="","",IF('Input Details'!$B$29="","",IF('Input Details'!$B$28="","",D11*$C$54/$I$51))))</f>
        <v>3.33333333333333</v>
      </c>
      <c r="E63" s="52" t="n">
        <f aca="false">IF('Input Details'!$F$31="","",IF('Input Details'!$D$30="","",IF('Input Details'!$B$29="","",IF('Input Details'!$B$28="","",E11*$C$54/$J$51))))</f>
        <v>5</v>
      </c>
      <c r="F63" s="84" t="n">
        <f aca="false">IF('Input Details'!$F$31="","",IF('Input Details'!$B$30="","",IF('Input Details'!$C$29="","",IF('Input Details'!$B$28="","",F11*$C$54/$H$51))))</f>
        <v>10</v>
      </c>
      <c r="G63" s="85" t="n">
        <f aca="false">IF('Input Details'!$F$31="","",IF('Input Details'!$C$30="","",IF('Input Details'!$C$29="","",IF('Input Details'!$B$28="","",G11*$C$54/$I$51))))</f>
        <v>3.33333333333333</v>
      </c>
      <c r="H63" s="52" t="n">
        <f aca="false">IF('Input Details'!$F$31="","",IF('Input Details'!$D$30="","",IF('Input Details'!$C$29="","",IF('Input Details'!$B$28="","",H11*$C$54/$J$51))))</f>
        <v>5</v>
      </c>
      <c r="I63" s="84" t="n">
        <f aca="false">IF('Input Details'!$F$31="","",IF('Input Details'!$B$30="","",IF('Input Details'!$D$29="","",IF('Input Details'!$B$28="","",I11*$C$54/$H$51))))</f>
        <v>10</v>
      </c>
      <c r="J63" s="85" t="n">
        <f aca="false">IF('Input Details'!$F$31="","",IF('Input Details'!$C$30="","",IF('Input Details'!$D$29="","",IF('Input Details'!$B$28="","",J11*$C$54/$I$51))))</f>
        <v>3.33333333333333</v>
      </c>
      <c r="K63" s="52" t="n">
        <f aca="false">IF('Input Details'!$F$31="","",IF('Input Details'!$D$30="","",IF('Input Details'!$D$29="","",IF('Input Details'!$B$28="","",K11*$C$54/$J$51))))</f>
        <v>5</v>
      </c>
      <c r="L63" s="84" t="n">
        <f aca="false">IF('Input Details'!$F$31="","",IF('Input Details'!$B$30="","",IF('Input Details'!$E$29="","",IF('Input Details'!$B$28="","",L11*$C$54/$H$51))))</f>
        <v>10</v>
      </c>
      <c r="M63" s="85" t="n">
        <f aca="false">IF('Input Details'!$F$31="","",IF('Input Details'!$C$30="","",IF('Input Details'!$E$29="","",IF('Input Details'!$B$28="","",M11*$C$54/$I$51))))</f>
        <v>3.33333333333333</v>
      </c>
      <c r="N63" s="52" t="n">
        <f aca="false">IF('Input Details'!$F$31="","",IF('Input Details'!$D$30="","",IF('Input Details'!$E$29="","",IF('Input Details'!$B$28="","",N11*$C$54/$J$51))))</f>
        <v>5</v>
      </c>
      <c r="O63" s="10"/>
      <c r="P63" s="44"/>
      <c r="Q63" s="44"/>
      <c r="R63" s="44"/>
      <c r="S63" s="10"/>
      <c r="T63" s="10"/>
      <c r="U63" s="8"/>
    </row>
    <row r="64" customFormat="false" ht="13.5" hidden="false" customHeight="false" outlineLevel="0" collapsed="false">
      <c r="A64" s="9"/>
      <c r="B64" s="87" t="str">
        <f aca="false">IF('Input Details'!$B$28="","","Total")</f>
        <v>Total</v>
      </c>
      <c r="C64" s="84" t="n">
        <f aca="false">IF('Input Details'!$B$30="","",IF('Input Details'!$B$29="","",IF('Input Details'!$B$28="","",SUM(C59:C63))))</f>
        <v>410</v>
      </c>
      <c r="D64" s="85" t="n">
        <f aca="false">IF('Input Details'!$C$30="","",IF('Input Details'!$B$29="","",IF('Input Details'!$B$28="","",SUM(D59:D63))))</f>
        <v>136.666666666667</v>
      </c>
      <c r="E64" s="52" t="n">
        <f aca="false">IF('Input Details'!$D$30="","",IF('Input Details'!$B$29="","",IF('Input Details'!$B$28="","",SUM(E59:E63))))</f>
        <v>205</v>
      </c>
      <c r="F64" s="84" t="n">
        <f aca="false">IF('Input Details'!$B$30="","",IF('Input Details'!$C$29="","",IF('Input Details'!$B$28="","",SUM(F59:F63))))</f>
        <v>410</v>
      </c>
      <c r="G64" s="85" t="n">
        <f aca="false">IF('Input Details'!$C$30="","",IF('Input Details'!$C$29="","",IF('Input Details'!$B$28="","",SUM(G59:G63))))</f>
        <v>136.666666666667</v>
      </c>
      <c r="H64" s="52" t="n">
        <f aca="false">IF('Input Details'!$D$30="","",IF('Input Details'!$C$29="","",IF('Input Details'!$B$28="","",SUM(H59:H63))))</f>
        <v>205</v>
      </c>
      <c r="I64" s="84" t="n">
        <f aca="false">IF('Input Details'!$B$30="","",IF('Input Details'!$D$29="","",IF('Input Details'!$B$28="","",SUM(I59:I63))))</f>
        <v>410</v>
      </c>
      <c r="J64" s="85" t="n">
        <f aca="false">IF('Input Details'!$C$30="","",IF('Input Details'!$D$29="","",IF('Input Details'!$B$28="","",SUM(J59:J63))))</f>
        <v>136.666666666667</v>
      </c>
      <c r="K64" s="52" t="n">
        <f aca="false">IF('Input Details'!$D$30="","",IF('Input Details'!$D$29="","",IF('Input Details'!$B$28="","",SUM(K59:K63))))</f>
        <v>205</v>
      </c>
      <c r="L64" s="84" t="n">
        <f aca="false">IF('Input Details'!$B$30="","",IF('Input Details'!$E$29="","",IF('Input Details'!$B$28="","",SUM(L59:L63))))</f>
        <v>410</v>
      </c>
      <c r="M64" s="85" t="n">
        <f aca="false">IF('Input Details'!$C$30="","",IF('Input Details'!$E$29="","",IF('Input Details'!$B$28="","",SUM(M59:M63))))</f>
        <v>136.666666666667</v>
      </c>
      <c r="N64" s="52" t="n">
        <f aca="false">IF('Input Details'!$D$30="","",IF('Input Details'!$E$29="","",IF('Input Details'!$B$28="","",SUM(N59:N63))))</f>
        <v>205</v>
      </c>
      <c r="O64" s="10"/>
      <c r="P64" s="44"/>
      <c r="Q64" s="44"/>
      <c r="R64" s="44"/>
      <c r="S64" s="10"/>
      <c r="T64" s="10"/>
      <c r="U64" s="8"/>
    </row>
    <row r="65" customFormat="false" ht="13.5" hidden="false" customHeight="false" outlineLevel="0" collapsed="false">
      <c r="A65" s="9"/>
      <c r="B65" s="53"/>
      <c r="C65" s="54" t="str">
        <f aca="false">IF(C57="","","Total "&amp;'Input Details'!$B$28&amp;" "&amp;'Input Details'!$B$29&amp;" = "&amp;FIXED(SUM(C64:E64),3))</f>
        <v>Total Urban West = 751.667</v>
      </c>
      <c r="D65" s="54"/>
      <c r="E65" s="54"/>
      <c r="F65" s="54" t="str">
        <f aca="false">IF(F57="","","Total "&amp;'Input Details'!$B$28&amp;" "&amp;'Input Details'!$C$29&amp;" = "&amp;FIXED(SUM(F64:H64),3))</f>
        <v>Total Urban East = 751.667</v>
      </c>
      <c r="G65" s="54"/>
      <c r="H65" s="54"/>
      <c r="I65" s="54" t="str">
        <f aca="false">IF(I57="","","Total "&amp;'Input Details'!$B$28&amp;" "&amp;'Input Details'!$D$29&amp;" = "&amp;FIXED(SUM(I64:K64),3))</f>
        <v>Total Urban North = 751.667</v>
      </c>
      <c r="J65" s="54"/>
      <c r="K65" s="54"/>
      <c r="L65" s="54" t="str">
        <f aca="false">IF(L57="","","Total "&amp;'Input Details'!$B$28&amp;" "&amp;'Input Details'!$E$29&amp;" = "&amp;FIXED(SUM(L64:N64),3))</f>
        <v>Total Urban South = 751.667</v>
      </c>
      <c r="M65" s="54"/>
      <c r="N65" s="54"/>
      <c r="O65" s="10"/>
      <c r="P65" s="44"/>
      <c r="Q65" s="44"/>
      <c r="R65" s="44"/>
      <c r="S65" s="10"/>
      <c r="T65" s="10"/>
      <c r="U65" s="8"/>
    </row>
    <row r="66" customFormat="false" ht="13.5" hidden="false" customHeight="false" outlineLevel="0" collapsed="false">
      <c r="A66" s="9"/>
      <c r="B66" s="53"/>
      <c r="C66" s="55" t="str">
        <f aca="false">IF('Input Details'!$B$28="","","Total "&amp;'Input Details'!$B$28&amp;" "&amp;" = ")</f>
        <v>Total Urban  = </v>
      </c>
      <c r="D66" s="55" t="str">
        <f aca="false">"Total "&amp;'Input Details'!$B$28&amp;" "&amp;'Input Details'!$B$29&amp;" = "</f>
        <v>Total Urban West = </v>
      </c>
      <c r="E66" s="55" t="str">
        <f aca="false">"Total "&amp;'Input Details'!$B$28&amp;" "&amp;'Input Details'!$B$29&amp;" = "</f>
        <v>Total Urban West = </v>
      </c>
      <c r="F66" s="55" t="str">
        <f aca="false">"Total "&amp;'Input Details'!$B$28&amp;" "&amp;'Input Details'!$B$29&amp;" = "</f>
        <v>Total Urban West = </v>
      </c>
      <c r="G66" s="55" t="str">
        <f aca="false">"Total "&amp;'Input Details'!$B$28&amp;" "&amp;'Input Details'!$B$29&amp;" = "</f>
        <v>Total Urban West = </v>
      </c>
      <c r="H66" s="55" t="str">
        <f aca="false">"Total "&amp;'Input Details'!$B$28&amp;" "&amp;'Input Details'!$B$29&amp;" = "</f>
        <v>Total Urban West = </v>
      </c>
      <c r="I66" s="56" t="str">
        <f aca="false">IF('Input Details'!$B$28="","",FIXED(SUM(C64:N64),3))&amp;" Man Days"</f>
        <v>3,006.667 Man Days</v>
      </c>
      <c r="J66" s="56"/>
      <c r="K66" s="56"/>
      <c r="L66" s="56"/>
      <c r="M66" s="56"/>
      <c r="N66" s="56"/>
      <c r="O66" s="10"/>
      <c r="P66" s="44"/>
      <c r="Q66" s="44"/>
      <c r="R66" s="44"/>
      <c r="S66" s="10"/>
      <c r="T66" s="10"/>
      <c r="U66" s="8"/>
    </row>
    <row r="67" customFormat="false" ht="13.5" hidden="false" customHeight="false" outlineLevel="0" collapsed="false">
      <c r="A67" s="9"/>
      <c r="B67" s="53"/>
      <c r="C67" s="53"/>
      <c r="D67" s="57"/>
      <c r="E67" s="57"/>
      <c r="F67" s="57"/>
      <c r="G67" s="57"/>
      <c r="H67" s="57"/>
      <c r="I67" s="58"/>
      <c r="J67" s="59"/>
      <c r="K67" s="59"/>
      <c r="L67" s="59"/>
      <c r="M67" s="59"/>
      <c r="N67" s="59"/>
      <c r="O67" s="10"/>
      <c r="P67" s="44"/>
      <c r="Q67" s="44"/>
      <c r="R67" s="44"/>
      <c r="S67" s="10"/>
      <c r="T67" s="10"/>
      <c r="U67" s="8"/>
    </row>
    <row r="68" customFormat="false" ht="13.5" hidden="false" customHeight="false" outlineLevel="0" collapsed="false">
      <c r="A68" s="9"/>
      <c r="B68" s="10"/>
      <c r="C68" s="39" t="str">
        <f aca="false">TRIM('Input Details'!$C$28)</f>
        <v>Rural</v>
      </c>
      <c r="D68" s="39"/>
      <c r="E68" s="39"/>
      <c r="F68" s="39"/>
      <c r="G68" s="39"/>
      <c r="H68" s="39"/>
      <c r="I68" s="39"/>
      <c r="J68" s="39"/>
      <c r="K68" s="39"/>
      <c r="L68" s="39"/>
      <c r="M68" s="39"/>
      <c r="N68" s="39"/>
      <c r="O68" s="10"/>
      <c r="P68" s="44"/>
      <c r="Q68" s="44"/>
      <c r="R68" s="44"/>
      <c r="S68" s="10"/>
      <c r="T68" s="10"/>
      <c r="U68" s="8"/>
    </row>
    <row r="69" customFormat="false" ht="12.75" hidden="false" customHeight="false" outlineLevel="0" collapsed="false">
      <c r="A69" s="9"/>
      <c r="B69" s="10"/>
      <c r="C69" s="72" t="str">
        <f aca="false">IF(C68="","",TRIM('Input Details'!$B$29))</f>
        <v>West</v>
      </c>
      <c r="D69" s="72"/>
      <c r="E69" s="72"/>
      <c r="F69" s="72" t="str">
        <f aca="false">IF(C68="","",TRIM('Input Details'!$C$29))</f>
        <v>East</v>
      </c>
      <c r="G69" s="72"/>
      <c r="H69" s="72"/>
      <c r="I69" s="72" t="str">
        <f aca="false">IF(C68="","",TRIM('Input Details'!$D$29))</f>
        <v>North</v>
      </c>
      <c r="J69" s="72"/>
      <c r="K69" s="72"/>
      <c r="L69" s="72" t="str">
        <f aca="false">IF(C68="","",TRIM('Input Details'!$E$29))</f>
        <v>South</v>
      </c>
      <c r="M69" s="72"/>
      <c r="N69" s="72"/>
      <c r="O69" s="10"/>
      <c r="P69" s="44"/>
      <c r="Q69" s="44"/>
      <c r="R69" s="44"/>
      <c r="S69" s="10"/>
      <c r="T69" s="10"/>
      <c r="U69" s="8"/>
    </row>
    <row r="70" customFormat="false" ht="13.5" hidden="false" customHeight="false" outlineLevel="0" collapsed="false">
      <c r="A70" s="9"/>
      <c r="B70" s="10"/>
      <c r="C70" s="45" t="str">
        <f aca="false">IF(C69="","",TRIM('Input Details'!$B$30))</f>
        <v>Walked</v>
      </c>
      <c r="D70" s="46" t="str">
        <f aca="false">IF(C69="","",TRIM('Input Details'!$C$30))</f>
        <v>Driven</v>
      </c>
      <c r="E70" s="47" t="str">
        <f aca="false">IF(C69="","",TRIM('Input Details'!$D$30))</f>
        <v>Cycled</v>
      </c>
      <c r="F70" s="45" t="str">
        <f aca="false">IF(F69="","",TRIM('Input Details'!$B$30))</f>
        <v>Walked</v>
      </c>
      <c r="G70" s="46" t="str">
        <f aca="false">IF(F69="","",TRIM('Input Details'!$C$30))</f>
        <v>Driven</v>
      </c>
      <c r="H70" s="47" t="str">
        <f aca="false">IF(F69="","",TRIM('Input Details'!$D$30))</f>
        <v>Cycled</v>
      </c>
      <c r="I70" s="45" t="str">
        <f aca="false">IF(I69="","",TRIM('Input Details'!$B$30))</f>
        <v>Walked</v>
      </c>
      <c r="J70" s="46" t="str">
        <f aca="false">IF(I69="","",TRIM('Input Details'!$C$30))</f>
        <v>Driven</v>
      </c>
      <c r="K70" s="47" t="str">
        <f aca="false">IF(I69="","",TRIM('Input Details'!$D$30))</f>
        <v>Cycled</v>
      </c>
      <c r="L70" s="45" t="str">
        <f aca="false">IF(L69="","",TRIM('Input Details'!$B$30))</f>
        <v>Walked</v>
      </c>
      <c r="M70" s="46" t="str">
        <f aca="false">IF(L69="","",TRIM('Input Details'!$C$30))</f>
        <v>Driven</v>
      </c>
      <c r="N70" s="47" t="str">
        <f aca="false">IF(L69="","",TRIM('Input Details'!$D$30))</f>
        <v>Cycled</v>
      </c>
      <c r="O70" s="10"/>
      <c r="P70" s="44"/>
      <c r="Q70" s="44"/>
      <c r="R70" s="44"/>
      <c r="S70" s="10"/>
      <c r="T70" s="10"/>
      <c r="U70" s="8"/>
    </row>
    <row r="71" customFormat="false" ht="12.75" hidden="false" customHeight="false" outlineLevel="0" collapsed="false">
      <c r="A71" s="9"/>
      <c r="B71" s="48" t="str">
        <f aca="false">IF('Input Details'!$B$28="","",TRIM('Input Details'!$B$31))</f>
        <v>Strategic Route</v>
      </c>
      <c r="C71" s="84" t="n">
        <f aca="false">IF('Input Details'!$B$31="","",IF('Input Details'!$B$30="","",IF('Input Details'!$B$29="","",IF('Input Details'!$C$28="","",C19*$D$50/$H$52))))</f>
        <v>120</v>
      </c>
      <c r="D71" s="85" t="n">
        <f aca="false">IF('Input Details'!$B$31="","",IF('Input Details'!$C$30="","",IF('Input Details'!$B$29="","",IF('Input Details'!$C$28="","",D19*$D$50/$I$52))))</f>
        <v>40</v>
      </c>
      <c r="E71" s="52" t="n">
        <f aca="false">IF('Input Details'!$B$31="","",IF('Input Details'!$D$30="","",IF('Input Details'!$B$29="","",IF('Input Details'!$C$28="","",E19*$D$50/$J$52))))</f>
        <v>60</v>
      </c>
      <c r="F71" s="84" t="n">
        <f aca="false">IF('Input Details'!$B$31="","",IF('Input Details'!$B$30="","",IF('Input Details'!$B$29="","",IF('Input Details'!$C$28="","",F19*$D$50/$H$52))))</f>
        <v>120</v>
      </c>
      <c r="G71" s="85" t="n">
        <f aca="false">IF('Input Details'!$B$31="","",IF('Input Details'!$C$30="","",IF('Input Details'!$B$29="","",IF('Input Details'!$C$28="","",G19*$D$50/$I$52))))</f>
        <v>40</v>
      </c>
      <c r="H71" s="52" t="n">
        <f aca="false">IF('Input Details'!$B$31="","",IF('Input Details'!$D$30="","",IF('Input Details'!$B$29="","",IF('Input Details'!$C$28="","",H19*$D$50/$J$52))))</f>
        <v>60</v>
      </c>
      <c r="I71" s="84" t="n">
        <f aca="false">IF('Input Details'!$B$31="","",IF('Input Details'!$B$30="","",IF('Input Details'!$B$29="","",IF('Input Details'!$C$28="","",I19*$D$50/$H$52))))</f>
        <v>120</v>
      </c>
      <c r="J71" s="85" t="n">
        <f aca="false">IF('Input Details'!$B$31="","",IF('Input Details'!$C$30="","",IF('Input Details'!$B$29="","",IF('Input Details'!$C$28="","",J19*$D$50/$I$52))))</f>
        <v>40</v>
      </c>
      <c r="K71" s="52" t="n">
        <f aca="false">IF('Input Details'!$B$31="","",IF('Input Details'!$D$30="","",IF('Input Details'!$B$29="","",IF('Input Details'!$C$28="","",K19*$D$50/$J$52))))</f>
        <v>60</v>
      </c>
      <c r="L71" s="84" t="n">
        <f aca="false">IF('Input Details'!$B$31="","",IF('Input Details'!$B$30="","",IF('Input Details'!$E$29="","",IF('Input Details'!$C$28="","",L19*$D$50/$H$52))))</f>
        <v>120</v>
      </c>
      <c r="M71" s="85" t="n">
        <f aca="false">IF('Input Details'!$B$31="","",IF('Input Details'!$C$30="","",IF('Input Details'!$E$29="","",IF('Input Details'!$C$28="","",M19*$D$50/$I$52))))</f>
        <v>40</v>
      </c>
      <c r="N71" s="52" t="n">
        <f aca="false">IF('Input Details'!$B$31="","",IF('Input Details'!$D$30="","",IF('Input Details'!$E$29="","",IF('Input Details'!$C$28="","",N19*$D$50/$J$52))))</f>
        <v>60</v>
      </c>
      <c r="O71" s="10"/>
      <c r="P71" s="44"/>
      <c r="Q71" s="44"/>
      <c r="R71" s="44"/>
      <c r="S71" s="10"/>
      <c r="T71" s="10"/>
      <c r="U71" s="8"/>
    </row>
    <row r="72" customFormat="false" ht="12.75" hidden="false" customHeight="false" outlineLevel="0" collapsed="false">
      <c r="A72" s="9"/>
      <c r="B72" s="50" t="str">
        <f aca="false">IF('Input Details'!$B$28="","",TRIM('Input Details'!$C$31))</f>
        <v>Main Distributor</v>
      </c>
      <c r="C72" s="84" t="n">
        <f aca="false">IF('Input Details'!$C$31="","",IF('Input Details'!$B$30="","",IF('Input Details'!$B$29="","",IF('Input Details'!$C$28="","",C20*$D$51/$H$52))))</f>
        <v>120</v>
      </c>
      <c r="D72" s="85" t="n">
        <f aca="false">IF('Input Details'!$C$31="","",IF('Input Details'!$C$30="","",IF('Input Details'!$B$29="","",IF('Input Details'!$C$28="","",D20*$D$51/$I$52))))</f>
        <v>40</v>
      </c>
      <c r="E72" s="52" t="n">
        <f aca="false">IF('Input Details'!$C$31="","",IF('Input Details'!$D$30="","",IF('Input Details'!$B$29="","",IF('Input Details'!$C$28="","",E20*$D$51/$J$52))))</f>
        <v>60</v>
      </c>
      <c r="F72" s="84" t="n">
        <f aca="false">IF('Input Details'!$C$31="","",IF('Input Details'!$B$30="","",IF('Input Details'!$B$29="","",IF('Input Details'!$C$28="","",F20*$D$51/$H$52))))</f>
        <v>120</v>
      </c>
      <c r="G72" s="85" t="n">
        <f aca="false">IF('Input Details'!$C$31="","",IF('Input Details'!$C$30="","",IF('Input Details'!$B$29="","",IF('Input Details'!$C$28="","",G20*$D$51/$I$52))))</f>
        <v>40</v>
      </c>
      <c r="H72" s="52" t="n">
        <f aca="false">IF('Input Details'!$C$31="","",IF('Input Details'!$D$30="","",IF('Input Details'!$B$29="","",IF('Input Details'!$C$28="","",H20*$D$51/$J$52))))</f>
        <v>60</v>
      </c>
      <c r="I72" s="84" t="n">
        <f aca="false">IF('Input Details'!$C$31="","",IF('Input Details'!$B$30="","",IF('Input Details'!$B$29="","",IF('Input Details'!$C$28="","",I20*$D$51/$H$52))))</f>
        <v>120</v>
      </c>
      <c r="J72" s="85" t="n">
        <f aca="false">IF('Input Details'!$C$31="","",IF('Input Details'!$C$30="","",IF('Input Details'!$B$29="","",IF('Input Details'!$C$28="","",J20*$D$51/$I$52))))</f>
        <v>40</v>
      </c>
      <c r="K72" s="52" t="n">
        <f aca="false">IF('Input Details'!$C$31="","",IF('Input Details'!$D$30="","",IF('Input Details'!$B$29="","",IF('Input Details'!$C$28="","",K20*$D$51/$J$52))))</f>
        <v>60</v>
      </c>
      <c r="L72" s="84" t="n">
        <f aca="false">IF('Input Details'!$C$31="","",IF('Input Details'!$B$30="","",IF('Input Details'!$E$29="","",IF('Input Details'!$C$28="","",L20*$D$51/$H$52))))</f>
        <v>120</v>
      </c>
      <c r="M72" s="85" t="n">
        <f aca="false">IF('Input Details'!$C$31="","",IF('Input Details'!$C$30="","",IF('Input Details'!$E$29="","",IF('Input Details'!$C$28="","",M20*$D$51/$I$52))))</f>
        <v>40</v>
      </c>
      <c r="N72" s="52" t="n">
        <f aca="false">IF('Input Details'!$C$31="","",IF('Input Details'!$D$30="","",IF('Input Details'!$E$29="","",IF('Input Details'!$C$28="","",N20*$D$51/$J$52))))</f>
        <v>60</v>
      </c>
      <c r="O72" s="10"/>
      <c r="P72" s="44"/>
      <c r="Q72" s="44"/>
      <c r="R72" s="44"/>
      <c r="S72" s="10"/>
      <c r="T72" s="10"/>
      <c r="U72" s="8"/>
    </row>
    <row r="73" customFormat="false" ht="12.75" hidden="false" customHeight="false" outlineLevel="0" collapsed="false">
      <c r="A73" s="9"/>
      <c r="B73" s="50" t="str">
        <f aca="false">IF('Input Details'!$B$28="","",TRIM('Input Details'!$D$31))</f>
        <v>Secondary Distributor</v>
      </c>
      <c r="C73" s="84" t="n">
        <f aca="false">IF('Input Details'!$D$31="","",IF('Input Details'!$B$30="","",IF('Input Details'!$B$29="","",IF('Input Details'!$C$28="","",C21*$D$52/$H$52))))</f>
        <v>40</v>
      </c>
      <c r="D73" s="85" t="n">
        <f aca="false">IF('Input Details'!$D$31="","",IF('Input Details'!$C$30="","",IF('Input Details'!$B$29="","",IF('Input Details'!$C$28="","",D21*$D$52/$I$52))))</f>
        <v>13.3333333333333</v>
      </c>
      <c r="E73" s="52" t="n">
        <f aca="false">IF('Input Details'!$D$31="","",IF('Input Details'!$D$30="","",IF('Input Details'!$B$29="","",IF('Input Details'!$C$28="","",E21*$D$52/$J$52))))</f>
        <v>20</v>
      </c>
      <c r="F73" s="84" t="n">
        <f aca="false">IF('Input Details'!$D$31="","",IF('Input Details'!$B$30="","",IF('Input Details'!$B$29="","",IF('Input Details'!$C$28="","",F21*$D$52/$H$52))))</f>
        <v>40</v>
      </c>
      <c r="G73" s="85" t="n">
        <f aca="false">IF('Input Details'!$D$31="","",IF('Input Details'!$C$30="","",IF('Input Details'!$B$29="","",IF('Input Details'!$C$28="","",G21*$D$52/$I$52))))</f>
        <v>13.3333333333333</v>
      </c>
      <c r="H73" s="52" t="n">
        <f aca="false">IF('Input Details'!$D$31="","",IF('Input Details'!$D$30="","",IF('Input Details'!$B$29="","",IF('Input Details'!$C$28="","",H21*$D$52/$J$52))))</f>
        <v>20</v>
      </c>
      <c r="I73" s="84" t="n">
        <f aca="false">IF('Input Details'!$D$31="","",IF('Input Details'!$B$30="","",IF('Input Details'!$B$29="","",IF('Input Details'!$C$28="","",I21*$D$52/$H$52))))</f>
        <v>40</v>
      </c>
      <c r="J73" s="85" t="n">
        <f aca="false">IF('Input Details'!$D$31="","",IF('Input Details'!$C$30="","",IF('Input Details'!$B$29="","",IF('Input Details'!$C$28="","",J21*$D$52/$I$52))))</f>
        <v>13.3333333333333</v>
      </c>
      <c r="K73" s="52" t="n">
        <f aca="false">IF('Input Details'!$D$31="","",IF('Input Details'!$D$30="","",IF('Input Details'!$B$29="","",IF('Input Details'!$C$28="","",K21*$D$52/$J$52))))</f>
        <v>20</v>
      </c>
      <c r="L73" s="84" t="n">
        <f aca="false">IF('Input Details'!$D$31="","",IF('Input Details'!$B$30="","",IF('Input Details'!$E$29="","",IF('Input Details'!$C$28="","",L21*$D$52/$H$52))))</f>
        <v>40</v>
      </c>
      <c r="M73" s="85" t="n">
        <f aca="false">IF('Input Details'!$D$31="","",IF('Input Details'!$C$30="","",IF('Input Details'!$E$29="","",IF('Input Details'!$C$28="","",M21*$D$52/$I$52))))</f>
        <v>13.3333333333333</v>
      </c>
      <c r="N73" s="52" t="n">
        <f aca="false">IF('Input Details'!$D$31="","",IF('Input Details'!$D$30="","",IF('Input Details'!$E$29="","",IF('Input Details'!$C$28="","",N21*$D$52/$J$52))))</f>
        <v>20</v>
      </c>
      <c r="O73" s="10"/>
      <c r="P73" s="44"/>
      <c r="Q73" s="44"/>
      <c r="R73" s="44"/>
      <c r="S73" s="10"/>
      <c r="T73" s="10"/>
      <c r="U73" s="8"/>
    </row>
    <row r="74" customFormat="false" ht="12.75" hidden="false" customHeight="false" outlineLevel="0" collapsed="false">
      <c r="A74" s="9"/>
      <c r="B74" s="50" t="str">
        <f aca="false">IF('Input Details'!$B$28="","",TRIM('Input Details'!$E$31))</f>
        <v>Link Road</v>
      </c>
      <c r="C74" s="84" t="n">
        <f aca="false">IF('Input Details'!$E$31="","",IF('Input Details'!$B$30="","",IF('Input Details'!$B$29="","",IF('Input Details'!$C$28="","",C22*$D$53/$H$52))))</f>
        <v>20</v>
      </c>
      <c r="D74" s="85" t="n">
        <f aca="false">IF('Input Details'!$E$31="","",IF('Input Details'!$C$30="","",IF('Input Details'!$B$29="","",IF('Input Details'!$C$28="","",D22*$D$53/$I$52))))</f>
        <v>6.66666666666667</v>
      </c>
      <c r="E74" s="52" t="n">
        <f aca="false">IF('Input Details'!$E$31="","",IF('Input Details'!$D$30="","",IF('Input Details'!$B$29="","",IF('Input Details'!$C$28="","",E22*$D$53/$J$52))))</f>
        <v>10</v>
      </c>
      <c r="F74" s="84" t="n">
        <f aca="false">IF('Input Details'!$E$31="","",IF('Input Details'!$B$30="","",IF('Input Details'!$B$29="","",IF('Input Details'!$C$28="","",F22*$D$53/$H$52))))</f>
        <v>20</v>
      </c>
      <c r="G74" s="85" t="n">
        <f aca="false">IF('Input Details'!$E$31="","",IF('Input Details'!$C$30="","",IF('Input Details'!$B$29="","",IF('Input Details'!$C$28="","",G22*$D$53/$I$52))))</f>
        <v>6.66666666666667</v>
      </c>
      <c r="H74" s="52" t="n">
        <f aca="false">IF('Input Details'!$E$31="","",IF('Input Details'!$D$30="","",IF('Input Details'!$B$29="","",IF('Input Details'!$C$28="","",H22*$D$53/$J$52))))</f>
        <v>10</v>
      </c>
      <c r="I74" s="84" t="n">
        <f aca="false">IF('Input Details'!$E$31="","",IF('Input Details'!$B$30="","",IF('Input Details'!$B$29="","",IF('Input Details'!$C$28="","",I22*$D$53/$H$52))))</f>
        <v>20</v>
      </c>
      <c r="J74" s="85" t="n">
        <f aca="false">IF('Input Details'!$E$31="","",IF('Input Details'!$C$30="","",IF('Input Details'!$B$29="","",IF('Input Details'!$C$28="","",J22*$D$53/$I$52))))</f>
        <v>6.66666666666667</v>
      </c>
      <c r="K74" s="52" t="n">
        <f aca="false">IF('Input Details'!$E$31="","",IF('Input Details'!$D$30="","",IF('Input Details'!$B$29="","",IF('Input Details'!$C$28="","",K22*$D$53/$J$52))))</f>
        <v>10</v>
      </c>
      <c r="L74" s="84" t="n">
        <f aca="false">IF('Input Details'!$E$31="","",IF('Input Details'!$B$30="","",IF('Input Details'!$E$29="","",IF('Input Details'!$C$28="","",L22*$D$53/$H$52))))</f>
        <v>20</v>
      </c>
      <c r="M74" s="85" t="n">
        <f aca="false">IF('Input Details'!$E$31="","",IF('Input Details'!$C$30="","",IF('Input Details'!$E$29="","",IF('Input Details'!$C$28="","",M22*$D$53/$I$52))))</f>
        <v>6.66666666666667</v>
      </c>
      <c r="N74" s="52" t="n">
        <f aca="false">IF('Input Details'!$E$31="","",IF('Input Details'!$D$30="","",IF('Input Details'!$E$29="","",IF('Input Details'!$C$28="","",N22*$D$53/$J$52))))</f>
        <v>10</v>
      </c>
      <c r="O74" s="10"/>
      <c r="P74" s="44"/>
      <c r="Q74" s="44"/>
      <c r="R74" s="44"/>
      <c r="S74" s="10"/>
      <c r="T74" s="10"/>
      <c r="U74" s="8"/>
    </row>
    <row r="75" customFormat="false" ht="12.75" hidden="false" customHeight="false" outlineLevel="0" collapsed="false">
      <c r="A75" s="9"/>
      <c r="B75" s="50" t="str">
        <f aca="false">IF('Input Details'!$B$28="","",TRIM('Input Details'!$F$31))</f>
        <v>Local Access</v>
      </c>
      <c r="C75" s="84" t="n">
        <f aca="false">IF('Input Details'!$F$31="","",IF('Input Details'!$B$30="","",IF('Input Details'!$B$29="","",IF('Input Details'!$C$28="","",C23*$D$54/$H$52))))</f>
        <v>5</v>
      </c>
      <c r="D75" s="85" t="n">
        <f aca="false">IF('Input Details'!$F$31="","",IF('Input Details'!$C$30="","",IF('Input Details'!$B$29="","",IF('Input Details'!$C$28="","",D23*$D$54/$I$52))))</f>
        <v>1.66666666666667</v>
      </c>
      <c r="E75" s="52" t="n">
        <f aca="false">IF('Input Details'!$F$31="","",IF('Input Details'!$D$30="","",IF('Input Details'!$B$29="","",IF('Input Details'!$C$28="","",E23*$D$54/$J$52))))</f>
        <v>2.5</v>
      </c>
      <c r="F75" s="84" t="n">
        <f aca="false">IF('Input Details'!$F$31="","",IF('Input Details'!$B$30="","",IF('Input Details'!$B$29="","",IF('Input Details'!$C$28="","",F23*$D$54/$H$52))))</f>
        <v>5</v>
      </c>
      <c r="G75" s="85" t="n">
        <f aca="false">IF('Input Details'!$F$31="","",IF('Input Details'!$C$30="","",IF('Input Details'!$B$29="","",IF('Input Details'!$C$28="","",G23*$D$54/$I$52))))</f>
        <v>1.66666666666667</v>
      </c>
      <c r="H75" s="52" t="n">
        <f aca="false">IF('Input Details'!$F$31="","",IF('Input Details'!$D$30="","",IF('Input Details'!$B$29="","",IF('Input Details'!$C$28="","",H23*$D$54/$J$52))))</f>
        <v>2.5</v>
      </c>
      <c r="I75" s="84" t="n">
        <f aca="false">IF('Input Details'!$F$31="","",IF('Input Details'!$B$30="","",IF('Input Details'!$B$29="","",IF('Input Details'!$C$28="","",I23*$D$54/$H$52))))</f>
        <v>5</v>
      </c>
      <c r="J75" s="85" t="n">
        <f aca="false">IF('Input Details'!$F$31="","",IF('Input Details'!$C$30="","",IF('Input Details'!$B$29="","",IF('Input Details'!$C$28="","",J23*$D$54/$I$52))))</f>
        <v>1.66666666666667</v>
      </c>
      <c r="K75" s="52" t="n">
        <f aca="false">IF('Input Details'!$F$31="","",IF('Input Details'!$D$30="","",IF('Input Details'!$B$29="","",IF('Input Details'!$C$28="","",K23*$D$54/$J$52))))</f>
        <v>2.5</v>
      </c>
      <c r="L75" s="84" t="n">
        <f aca="false">IF('Input Details'!$F$31="","",IF('Input Details'!$B$30="","",IF('Input Details'!$E$29="","",IF('Input Details'!$C$28="","",L23*$D$54/$H$52))))</f>
        <v>5</v>
      </c>
      <c r="M75" s="85" t="n">
        <f aca="false">IF('Input Details'!$F$31="","",IF('Input Details'!$C$30="","",IF('Input Details'!$E$29="","",IF('Input Details'!$C$28="","",M23*$D$54/$I$52))))</f>
        <v>1.66666666666667</v>
      </c>
      <c r="N75" s="52" t="n">
        <f aca="false">IF('Input Details'!$F$31="","",IF('Input Details'!$D$30="","",IF('Input Details'!$E$29="","",IF('Input Details'!$C$28="","",N23*$D$54/$J$52))))</f>
        <v>2.5</v>
      </c>
      <c r="O75" s="10"/>
      <c r="P75" s="44"/>
      <c r="Q75" s="44"/>
      <c r="R75" s="44"/>
      <c r="S75" s="10"/>
      <c r="T75" s="10"/>
      <c r="U75" s="8"/>
    </row>
    <row r="76" customFormat="false" ht="13.5" hidden="false" customHeight="false" outlineLevel="0" collapsed="false">
      <c r="A76" s="9"/>
      <c r="B76" s="51" t="str">
        <f aca="false">IF('Input Details'!$B$28="","","Total")</f>
        <v>Total</v>
      </c>
      <c r="C76" s="84" t="n">
        <f aca="false">IF('Input Details'!$B$30="","",IF('Input Details'!$B$29="","",IF('Input Details'!$C$28="","",SUM(C71:C75))))</f>
        <v>305</v>
      </c>
      <c r="D76" s="85" t="n">
        <f aca="false">IF('Input Details'!$C$30="","",IF('Input Details'!$B$29="","",IF('Input Details'!$C$28="","",SUM(D71:D75))))</f>
        <v>101.666666666667</v>
      </c>
      <c r="E76" s="52" t="n">
        <f aca="false">IF('Input Details'!$D$30="","",IF('Input Details'!$B$29="","",IF('Input Details'!$C$28="","",SUM(E71:E75))))</f>
        <v>152.5</v>
      </c>
      <c r="F76" s="84" t="n">
        <f aca="false">IF('Input Details'!$B$30="","",IF('Input Details'!$B$29="","",IF('Input Details'!$C$28="","",SUM(F71:F75))))</f>
        <v>305</v>
      </c>
      <c r="G76" s="85" t="n">
        <f aca="false">IF('Input Details'!$C$30="","",IF('Input Details'!$B$29="","",IF('Input Details'!$C$28="","",SUM(G71:G75))))</f>
        <v>101.666666666667</v>
      </c>
      <c r="H76" s="52" t="n">
        <f aca="false">IF('Input Details'!$D$30="","",IF('Input Details'!$B$29="","",IF('Input Details'!$C$28="","",SUM(H71:H75))))</f>
        <v>152.5</v>
      </c>
      <c r="I76" s="84" t="n">
        <f aca="false">IF('Input Details'!$B$30="","",IF('Input Details'!$B$29="","",IF('Input Details'!$C$28="","",SUM(I71:I75))))</f>
        <v>305</v>
      </c>
      <c r="J76" s="85" t="n">
        <f aca="false">IF('Input Details'!$C$30="","",IF('Input Details'!$B$29="","",IF('Input Details'!$C$28="","",SUM(J71:J75))))</f>
        <v>101.666666666667</v>
      </c>
      <c r="K76" s="52" t="n">
        <f aca="false">IF('Input Details'!$D$30="","",IF('Input Details'!$B$29="","",IF('Input Details'!$C$28="","",SUM(K71:K75))))</f>
        <v>152.5</v>
      </c>
      <c r="L76" s="84" t="n">
        <f aca="false">IF('Input Details'!$B$30="","",IF('Input Details'!$E$29="","",IF('Input Details'!$C$28="","",SUM(L71:L75))))</f>
        <v>305</v>
      </c>
      <c r="M76" s="85" t="n">
        <f aca="false">IF('Input Details'!$C$30="","",IF('Input Details'!$E$29="","",IF('Input Details'!$C$28="","",SUM(M71:M75))))</f>
        <v>101.666666666667</v>
      </c>
      <c r="N76" s="52" t="n">
        <f aca="false">IF('Input Details'!$D$30="","",IF('Input Details'!$E$29="","",IF('Input Details'!$C$28="","",SUM(N71:N75))))</f>
        <v>152.5</v>
      </c>
      <c r="O76" s="10"/>
      <c r="P76" s="44"/>
      <c r="Q76" s="44"/>
      <c r="R76" s="44"/>
      <c r="S76" s="10"/>
      <c r="T76" s="10"/>
      <c r="U76" s="8"/>
    </row>
    <row r="77" customFormat="false" ht="13.5" hidden="false" customHeight="false" outlineLevel="0" collapsed="false">
      <c r="A77" s="9"/>
      <c r="B77" s="10"/>
      <c r="C77" s="54" t="str">
        <f aca="false">IF(C69="","","Total "&amp;'Input Details'!$C$28&amp;" "&amp;'Input Details'!$B$29&amp;" = "&amp;FIXED(SUM(C76:E76),3))</f>
        <v>Total Rural West = 559.167</v>
      </c>
      <c r="D77" s="54"/>
      <c r="E77" s="54"/>
      <c r="F77" s="54" t="str">
        <f aca="false">IF(F69="","","Total "&amp;'Input Details'!$C$28&amp;" "&amp;'Input Details'!$C$29&amp;" = "&amp;FIXED(SUM(F76:H76),3))</f>
        <v>Total Rural East = 559.167</v>
      </c>
      <c r="G77" s="54"/>
      <c r="H77" s="54"/>
      <c r="I77" s="54" t="str">
        <f aca="false">IF(I69="","","Total "&amp;'Input Details'!$C$28&amp;" "&amp;'Input Details'!$D$29&amp;" = "&amp;FIXED(SUM(I76:K76),3))</f>
        <v>Total Rural North = 559.167</v>
      </c>
      <c r="J77" s="54"/>
      <c r="K77" s="54"/>
      <c r="L77" s="54" t="str">
        <f aca="false">IF(L69="","","Total "&amp;'Input Details'!$C$28&amp;" "&amp;'Input Details'!$E$29&amp;" = "&amp;FIXED(SUM(L76:N76),3))</f>
        <v>Total Rural South = 559.167</v>
      </c>
      <c r="M77" s="54"/>
      <c r="N77" s="54"/>
      <c r="O77" s="10"/>
      <c r="P77" s="44"/>
      <c r="Q77" s="44"/>
      <c r="R77" s="44"/>
      <c r="S77" s="10"/>
      <c r="T77" s="10"/>
      <c r="U77" s="8"/>
    </row>
    <row r="78" customFormat="false" ht="13.5" hidden="false" customHeight="false" outlineLevel="0" collapsed="false">
      <c r="A78" s="9"/>
      <c r="B78" s="10"/>
      <c r="C78" s="55" t="str">
        <f aca="false">IF('Input Details'!$C$28="","","Total "&amp;'Input Details'!$C$28&amp;" "&amp;" = ")</f>
        <v>Total Rural  = </v>
      </c>
      <c r="D78" s="55" t="str">
        <f aca="false">"Total "&amp;'Input Details'!$B$28&amp;" "&amp;'Input Details'!$B$29&amp;" = "</f>
        <v>Total Urban West = </v>
      </c>
      <c r="E78" s="55" t="str">
        <f aca="false">"Total "&amp;'Input Details'!$B$28&amp;" "&amp;'Input Details'!$B$29&amp;" = "</f>
        <v>Total Urban West = </v>
      </c>
      <c r="F78" s="55" t="str">
        <f aca="false">"Total "&amp;'Input Details'!$B$28&amp;" "&amp;'Input Details'!$B$29&amp;" = "</f>
        <v>Total Urban West = </v>
      </c>
      <c r="G78" s="55" t="str">
        <f aca="false">"Total "&amp;'Input Details'!$B$28&amp;" "&amp;'Input Details'!$B$29&amp;" = "</f>
        <v>Total Urban West = </v>
      </c>
      <c r="H78" s="55" t="str">
        <f aca="false">"Total "&amp;'Input Details'!$B$28&amp;" "&amp;'Input Details'!$B$29&amp;" = "</f>
        <v>Total Urban West = </v>
      </c>
      <c r="I78" s="56" t="str">
        <f aca="false">IF('Input Details'!$C$28="","",FIXED(SUM(C76:N76),3))&amp;" Man Days"</f>
        <v>2,236.667 Man Days</v>
      </c>
      <c r="J78" s="56"/>
      <c r="K78" s="56"/>
      <c r="L78" s="56"/>
      <c r="M78" s="56"/>
      <c r="N78" s="56"/>
      <c r="O78" s="10"/>
      <c r="P78" s="44"/>
      <c r="Q78" s="44"/>
      <c r="R78" s="44"/>
      <c r="S78" s="10"/>
      <c r="T78" s="10"/>
      <c r="U78" s="8"/>
    </row>
    <row r="79" customFormat="false" ht="13.5" hidden="false" customHeight="false" outlineLevel="0" collapsed="false">
      <c r="A79" s="9"/>
      <c r="B79" s="10"/>
      <c r="C79" s="38"/>
      <c r="D79" s="10"/>
      <c r="E79" s="10"/>
      <c r="F79" s="38"/>
      <c r="G79" s="10"/>
      <c r="H79" s="10"/>
      <c r="I79" s="38"/>
      <c r="J79" s="10"/>
      <c r="K79" s="10"/>
      <c r="L79" s="38"/>
      <c r="M79" s="10"/>
      <c r="N79" s="10"/>
      <c r="O79" s="10"/>
      <c r="P79" s="44"/>
      <c r="Q79" s="44"/>
      <c r="R79" s="44"/>
      <c r="S79" s="10"/>
      <c r="T79" s="10"/>
      <c r="U79" s="8"/>
    </row>
    <row r="80" customFormat="false" ht="13.5" hidden="false" customHeight="false" outlineLevel="0" collapsed="false">
      <c r="A80" s="9"/>
      <c r="B80" s="10"/>
      <c r="C80" s="39" t="str">
        <f aca="false">TRIM('Input Details'!$D$28)</f>
        <v>Sub-Urban</v>
      </c>
      <c r="D80" s="39"/>
      <c r="E80" s="39"/>
      <c r="F80" s="39"/>
      <c r="G80" s="39"/>
      <c r="H80" s="39"/>
      <c r="I80" s="39"/>
      <c r="J80" s="39"/>
      <c r="K80" s="39"/>
      <c r="L80" s="39"/>
      <c r="M80" s="39"/>
      <c r="N80" s="39"/>
      <c r="O80" s="10"/>
      <c r="P80" s="44"/>
      <c r="Q80" s="44"/>
      <c r="R80" s="44"/>
      <c r="S80" s="10"/>
      <c r="T80" s="10"/>
      <c r="U80" s="8"/>
    </row>
    <row r="81" customFormat="false" ht="12.75" hidden="false" customHeight="false" outlineLevel="0" collapsed="false">
      <c r="A81" s="9"/>
      <c r="B81" s="10"/>
      <c r="C81" s="72" t="str">
        <f aca="false">IF(C80="","",TRIM('Input Details'!$B$29))</f>
        <v>West</v>
      </c>
      <c r="D81" s="72"/>
      <c r="E81" s="72"/>
      <c r="F81" s="72" t="str">
        <f aca="false">IF(C80="","",TRIM('Input Details'!$C$29))</f>
        <v>East</v>
      </c>
      <c r="G81" s="72"/>
      <c r="H81" s="72"/>
      <c r="I81" s="72" t="str">
        <f aca="false">IF(C80="","",TRIM('Input Details'!$D$29))</f>
        <v>North</v>
      </c>
      <c r="J81" s="72"/>
      <c r="K81" s="72"/>
      <c r="L81" s="72" t="str">
        <f aca="false">IF(C80="","",TRIM('Input Details'!$E$29))</f>
        <v>South</v>
      </c>
      <c r="M81" s="72"/>
      <c r="N81" s="72"/>
      <c r="O81" s="10"/>
      <c r="P81" s="44"/>
      <c r="Q81" s="44"/>
      <c r="R81" s="44"/>
      <c r="S81" s="10"/>
      <c r="T81" s="10"/>
      <c r="U81" s="8"/>
    </row>
    <row r="82" customFormat="false" ht="13.5" hidden="false" customHeight="false" outlineLevel="0" collapsed="false">
      <c r="A82" s="9"/>
      <c r="B82" s="10"/>
      <c r="C82" s="45" t="str">
        <f aca="false">IF(C81="","",TRIM('Input Details'!$B$30))</f>
        <v>Walked</v>
      </c>
      <c r="D82" s="46" t="str">
        <f aca="false">IF(C81="","",TRIM('Input Details'!$C$30))</f>
        <v>Driven</v>
      </c>
      <c r="E82" s="47" t="str">
        <f aca="false">IF(C81="","",TRIM('Input Details'!$D$30))</f>
        <v>Cycled</v>
      </c>
      <c r="F82" s="45" t="str">
        <f aca="false">IF(F81="","",TRIM('Input Details'!$B$30))</f>
        <v>Walked</v>
      </c>
      <c r="G82" s="46" t="str">
        <f aca="false">IF(F81="","",TRIM('Input Details'!$C$30))</f>
        <v>Driven</v>
      </c>
      <c r="H82" s="47" t="str">
        <f aca="false">IF(F81="","",TRIM('Input Details'!$D$30))</f>
        <v>Cycled</v>
      </c>
      <c r="I82" s="45" t="str">
        <f aca="false">IF(I81="","",TRIM('Input Details'!$B$30))</f>
        <v>Walked</v>
      </c>
      <c r="J82" s="46" t="str">
        <f aca="false">IF(I81="","",TRIM('Input Details'!$C$30))</f>
        <v>Driven</v>
      </c>
      <c r="K82" s="47" t="str">
        <f aca="false">IF(I81="","",TRIM('Input Details'!$D$30))</f>
        <v>Cycled</v>
      </c>
      <c r="L82" s="45" t="str">
        <f aca="false">IF(L81="","",TRIM('Input Details'!$B$30))</f>
        <v>Walked</v>
      </c>
      <c r="M82" s="46" t="str">
        <f aca="false">IF(L81="","",TRIM('Input Details'!$C$30))</f>
        <v>Driven</v>
      </c>
      <c r="N82" s="47" t="str">
        <f aca="false">IF(L81="","",TRIM('Input Details'!$D$30))</f>
        <v>Cycled</v>
      </c>
      <c r="O82" s="10"/>
      <c r="P82" s="44"/>
      <c r="Q82" s="44"/>
      <c r="R82" s="44"/>
      <c r="S82" s="10"/>
      <c r="T82" s="10"/>
      <c r="U82" s="8"/>
    </row>
    <row r="83" customFormat="false" ht="12.75" hidden="false" customHeight="false" outlineLevel="0" collapsed="false">
      <c r="A83" s="9"/>
      <c r="B83" s="48" t="str">
        <f aca="false">IF('Input Details'!$B$28="","",TRIM('Input Details'!$B$31))</f>
        <v>Strategic Route</v>
      </c>
      <c r="C83" s="84" t="n">
        <f aca="false">IF('Input Details'!$B$31="","",IF('Input Details'!$B$30="","",IF('Input Details'!$B$29="","",IF('Input Details'!$D$28="","",C31*$E$50/$H$53))))</f>
        <v>120</v>
      </c>
      <c r="D83" s="85" t="n">
        <f aca="false">IF('Input Details'!$B$31="","",IF('Input Details'!$C$30="","",IF('Input Details'!$B$29="","",IF('Input Details'!$D$28="","",D31*$E$50/$I$53))))</f>
        <v>40</v>
      </c>
      <c r="E83" s="52" t="n">
        <f aca="false">IF('Input Details'!$B$31="","",IF('Input Details'!$D$30="","",IF('Input Details'!$B$29="","",IF('Input Details'!$D$28="","",E31*$E$50/$J$53))))</f>
        <v>60</v>
      </c>
      <c r="F83" s="84" t="n">
        <f aca="false">IF('Input Details'!$B$31="","",IF('Input Details'!$B$30="","",IF('Input Details'!$B$29="","",IF('Input Details'!$D$28="","",F31*$E$50/$H$53))))</f>
        <v>120</v>
      </c>
      <c r="G83" s="85" t="n">
        <f aca="false">IF('Input Details'!$B$31="","",IF('Input Details'!$C$30="","",IF('Input Details'!$B$29="","",IF('Input Details'!$D$28="","",G31*$E$50/$I$53))))</f>
        <v>40</v>
      </c>
      <c r="H83" s="52" t="n">
        <f aca="false">IF('Input Details'!$B$31="","",IF('Input Details'!$D$30="","",IF('Input Details'!$B$29="","",IF('Input Details'!$D$28="","",H31*$E$50/$J$53))))</f>
        <v>60</v>
      </c>
      <c r="I83" s="84" t="n">
        <f aca="false">IF('Input Details'!$B$31="","",IF('Input Details'!$B$30="","",IF('Input Details'!$B$29="","",IF('Input Details'!$D$28="","",I31*$E$50/$H$53))))</f>
        <v>120</v>
      </c>
      <c r="J83" s="85" t="n">
        <f aca="false">IF('Input Details'!$B$31="","",IF('Input Details'!$C$30="","",IF('Input Details'!$B$29="","",IF('Input Details'!$D$28="","",J31*$E$50/$I$53))))</f>
        <v>40</v>
      </c>
      <c r="K83" s="52" t="n">
        <f aca="false">IF('Input Details'!$B$31="","",IF('Input Details'!$D$30="","",IF('Input Details'!$B$29="","",IF('Input Details'!$D$28="","",K31*$E$50/$J$53))))</f>
        <v>60</v>
      </c>
      <c r="L83" s="84" t="n">
        <f aca="false">IF('Input Details'!$B$31="","",IF('Input Details'!$B$30="","",IF('Input Details'!$E$29="","",IF('Input Details'!$D$28="","",L31*$E$50/$H$53))))</f>
        <v>120</v>
      </c>
      <c r="M83" s="85" t="n">
        <f aca="false">IF('Input Details'!$B$31="","",IF('Input Details'!$C$30="","",IF('Input Details'!$E$29="","",IF('Input Details'!$D$28="","",M31*$E$50/$I$53))))</f>
        <v>40</v>
      </c>
      <c r="N83" s="52" t="n">
        <f aca="false">IF('Input Details'!$B$31="","",IF('Input Details'!$D$30="","",IF('Input Details'!$E$29="","",IF('Input Details'!$D$28="","",N31*$E$50/$J$53))))</f>
        <v>60</v>
      </c>
      <c r="O83" s="10"/>
      <c r="P83" s="44"/>
      <c r="Q83" s="44"/>
      <c r="R83" s="44"/>
      <c r="S83" s="10"/>
      <c r="T83" s="10"/>
      <c r="U83" s="8"/>
    </row>
    <row r="84" customFormat="false" ht="12.75" hidden="false" customHeight="false" outlineLevel="0" collapsed="false">
      <c r="A84" s="9"/>
      <c r="B84" s="50" t="str">
        <f aca="false">IF('Input Details'!$B$28="","",TRIM('Input Details'!$C$31))</f>
        <v>Main Distributor</v>
      </c>
      <c r="C84" s="84" t="n">
        <f aca="false">IF('Input Details'!$C$31="","",IF('Input Details'!$B$30="","",IF('Input Details'!$B$29="","",IF('Input Details'!$D$28="","",C32*$E$51/$H$53))))</f>
        <v>120</v>
      </c>
      <c r="D84" s="85" t="n">
        <f aca="false">IF('Input Details'!$C$31="","",IF('Input Details'!$C$30="","",IF('Input Details'!$B$29="","",IF('Input Details'!$D$28="","",D32*$E$51/$I$53))))</f>
        <v>40</v>
      </c>
      <c r="E84" s="52" t="n">
        <f aca="false">IF('Input Details'!$C$31="","",IF('Input Details'!$D$30="","",IF('Input Details'!$B$29="","",IF('Input Details'!$D$28="","",E32*$E$51/$J$53))))</f>
        <v>60</v>
      </c>
      <c r="F84" s="84" t="n">
        <f aca="false">IF('Input Details'!$C$31="","",IF('Input Details'!$B$30="","",IF('Input Details'!$B$29="","",IF('Input Details'!$D$28="","",F32*$E$51/$H$53))))</f>
        <v>120</v>
      </c>
      <c r="G84" s="85" t="n">
        <f aca="false">IF('Input Details'!$C$31="","",IF('Input Details'!$C$30="","",IF('Input Details'!$B$29="","",IF('Input Details'!$D$28="","",G32*$E$51/$I$53))))</f>
        <v>40</v>
      </c>
      <c r="H84" s="52" t="n">
        <f aca="false">IF('Input Details'!$C$31="","",IF('Input Details'!$D$30="","",IF('Input Details'!$B$29="","",IF('Input Details'!$D$28="","",H32*$E$51/$J$53))))</f>
        <v>60</v>
      </c>
      <c r="I84" s="84" t="n">
        <f aca="false">IF('Input Details'!$C$31="","",IF('Input Details'!$B$30="","",IF('Input Details'!$B$29="","",IF('Input Details'!$D$28="","",I32*$E$51/$H$53))))</f>
        <v>120</v>
      </c>
      <c r="J84" s="85" t="n">
        <f aca="false">IF('Input Details'!$C$31="","",IF('Input Details'!$C$30="","",IF('Input Details'!$B$29="","",IF('Input Details'!$D$28="","",J32*$E$51/$I$53))))</f>
        <v>40</v>
      </c>
      <c r="K84" s="52" t="n">
        <f aca="false">IF('Input Details'!$C$31="","",IF('Input Details'!$D$30="","",IF('Input Details'!$B$29="","",IF('Input Details'!$D$28="","",K32*$E$51/$J$53))))</f>
        <v>60</v>
      </c>
      <c r="L84" s="84" t="n">
        <f aca="false">IF('Input Details'!$C$31="","",IF('Input Details'!$B$30="","",IF('Input Details'!$E$29="","",IF('Input Details'!$D$28="","",L32*$E$51/$H$53))))</f>
        <v>120</v>
      </c>
      <c r="M84" s="85" t="n">
        <f aca="false">IF('Input Details'!$C$31="","",IF('Input Details'!$C$30="","",IF('Input Details'!$E$29="","",IF('Input Details'!$D$28="","",M32*$E$51/$I$53))))</f>
        <v>40</v>
      </c>
      <c r="N84" s="52" t="n">
        <f aca="false">IF('Input Details'!$C$31="","",IF('Input Details'!$D$30="","",IF('Input Details'!$E$29="","",IF('Input Details'!$D$28="","",N32*$E$51/$J$53))))</f>
        <v>60</v>
      </c>
      <c r="O84" s="10"/>
      <c r="P84" s="44"/>
      <c r="Q84" s="44"/>
      <c r="R84" s="44"/>
      <c r="S84" s="10"/>
      <c r="T84" s="10"/>
      <c r="U84" s="8"/>
    </row>
    <row r="85" customFormat="false" ht="12.75" hidden="false" customHeight="false" outlineLevel="0" collapsed="false">
      <c r="A85" s="9"/>
      <c r="B85" s="50" t="str">
        <f aca="false">IF('Input Details'!$B$28="","",TRIM('Input Details'!$D$31))</f>
        <v>Secondary Distributor</v>
      </c>
      <c r="C85" s="84" t="n">
        <f aca="false">IF('Input Details'!$D$31="","",IF('Input Details'!$B$30="","",IF('Input Details'!$B$29="","",IF('Input Details'!$D$28="","",C33*$E$52/$H$53))))</f>
        <v>120</v>
      </c>
      <c r="D85" s="85" t="n">
        <f aca="false">IF('Input Details'!$D$31="","",IF('Input Details'!$C$30="","",IF('Input Details'!$B$29="","",IF('Input Details'!$D$28="","",D33*$E$52/$I$53))))</f>
        <v>40</v>
      </c>
      <c r="E85" s="52" t="n">
        <f aca="false">IF('Input Details'!$D$31="","",IF('Input Details'!$D$30="","",IF('Input Details'!$B$29="","",IF('Input Details'!$D$28="","",E33*$E$52/$J$53))))</f>
        <v>60</v>
      </c>
      <c r="F85" s="84" t="n">
        <f aca="false">IF('Input Details'!$D$31="","",IF('Input Details'!$B$30="","",IF('Input Details'!$B$29="","",IF('Input Details'!$D$28="","",F33*$E$52/$H$53))))</f>
        <v>120</v>
      </c>
      <c r="G85" s="85" t="n">
        <f aca="false">IF('Input Details'!$D$31="","",IF('Input Details'!$C$30="","",IF('Input Details'!$B$29="","",IF('Input Details'!$D$28="","",G33*$E$52/$I$53))))</f>
        <v>40</v>
      </c>
      <c r="H85" s="52" t="n">
        <f aca="false">IF('Input Details'!$D$31="","",IF('Input Details'!$D$30="","",IF('Input Details'!$B$29="","",IF('Input Details'!$D$28="","",H33*$E$52/$J$53))))</f>
        <v>60</v>
      </c>
      <c r="I85" s="84" t="n">
        <f aca="false">IF('Input Details'!$D$31="","",IF('Input Details'!$B$30="","",IF('Input Details'!$B$29="","",IF('Input Details'!$D$28="","",I33*$E$52/$H$53))))</f>
        <v>120</v>
      </c>
      <c r="J85" s="85" t="n">
        <f aca="false">IF('Input Details'!$D$31="","",IF('Input Details'!$C$30="","",IF('Input Details'!$B$29="","",IF('Input Details'!$D$28="","",J33*$E$52/$I$53))))</f>
        <v>40</v>
      </c>
      <c r="K85" s="52" t="n">
        <f aca="false">IF('Input Details'!$D$31="","",IF('Input Details'!$D$30="","",IF('Input Details'!$B$29="","",IF('Input Details'!$D$28="","",K33*$E$52/$J$53))))</f>
        <v>60</v>
      </c>
      <c r="L85" s="84" t="n">
        <f aca="false">IF('Input Details'!$D$31="","",IF('Input Details'!$B$30="","",IF('Input Details'!$E$29="","",IF('Input Details'!$D$28="","",L33*$E$52/$H$53))))</f>
        <v>120</v>
      </c>
      <c r="M85" s="85" t="n">
        <f aca="false">IF('Input Details'!$D$31="","",IF('Input Details'!$C$30="","",IF('Input Details'!$E$29="","",IF('Input Details'!$D$28="","",M33*$E$52/$I$53))))</f>
        <v>40</v>
      </c>
      <c r="N85" s="52" t="n">
        <f aca="false">IF('Input Details'!$D$31="","",IF('Input Details'!$D$30="","",IF('Input Details'!$E$29="","",IF('Input Details'!$D$28="","",N33*$E$52/$J$53))))</f>
        <v>60</v>
      </c>
      <c r="O85" s="10"/>
      <c r="P85" s="44"/>
      <c r="Q85" s="44"/>
      <c r="R85" s="44"/>
      <c r="S85" s="10"/>
      <c r="T85" s="10"/>
      <c r="U85" s="8"/>
    </row>
    <row r="86" customFormat="false" ht="12.75" hidden="false" customHeight="false" outlineLevel="0" collapsed="false">
      <c r="A86" s="9"/>
      <c r="B86" s="50" t="str">
        <f aca="false">IF('Input Details'!$B$28="","",TRIM('Input Details'!$E$31))</f>
        <v>Link Road</v>
      </c>
      <c r="C86" s="84" t="n">
        <f aca="false">IF('Input Details'!$E$31="","",IF('Input Details'!$B$30="","",IF('Input Details'!$B$29="","",IF('Input Details'!$D$28="","",C34*$E$53/$H$53))))</f>
        <v>40</v>
      </c>
      <c r="D86" s="85" t="n">
        <f aca="false">IF('Input Details'!$E$31="","",IF('Input Details'!$C$30="","",IF('Input Details'!$B$29="","",IF('Input Details'!$D$28="","",D34*$E$53/$I$53))))</f>
        <v>13.3333333333333</v>
      </c>
      <c r="E86" s="52" t="n">
        <f aca="false">IF('Input Details'!$E$31="","",IF('Input Details'!$D$30="","",IF('Input Details'!$B$29="","",IF('Input Details'!$D$28="","",E34*$E$53/$J$53))))</f>
        <v>20</v>
      </c>
      <c r="F86" s="84" t="n">
        <f aca="false">IF('Input Details'!$E$31="","",IF('Input Details'!$B$30="","",IF('Input Details'!$B$29="","",IF('Input Details'!$D$28="","",F34*$E$53/$H$53))))</f>
        <v>40</v>
      </c>
      <c r="G86" s="85" t="n">
        <f aca="false">IF('Input Details'!$E$31="","",IF('Input Details'!$C$30="","",IF('Input Details'!$B$29="","",IF('Input Details'!$D$28="","",G34*$E$53/$I$53))))</f>
        <v>13.3333333333333</v>
      </c>
      <c r="H86" s="52" t="n">
        <f aca="false">IF('Input Details'!$E$31="","",IF('Input Details'!$D$30="","",IF('Input Details'!$B$29="","",IF('Input Details'!$D$28="","",H34*$E$53/$J$53))))</f>
        <v>20</v>
      </c>
      <c r="I86" s="84" t="n">
        <f aca="false">IF('Input Details'!$E$31="","",IF('Input Details'!$B$30="","",IF('Input Details'!$B$29="","",IF('Input Details'!$D$28="","",I34*$E$53/$H$53))))</f>
        <v>40</v>
      </c>
      <c r="J86" s="85" t="n">
        <f aca="false">IF('Input Details'!$E$31="","",IF('Input Details'!$C$30="","",IF('Input Details'!$B$29="","",IF('Input Details'!$D$28="","",J34*$E$53/$I$53))))</f>
        <v>13.3333333333333</v>
      </c>
      <c r="K86" s="52" t="n">
        <f aca="false">IF('Input Details'!$E$31="","",IF('Input Details'!$D$30="","",IF('Input Details'!$B$29="","",IF('Input Details'!$D$28="","",K34*$E$53/$J$53))))</f>
        <v>20</v>
      </c>
      <c r="L86" s="84" t="n">
        <f aca="false">IF('Input Details'!$E$31="","",IF('Input Details'!$B$30="","",IF('Input Details'!$E$29="","",IF('Input Details'!$D$28="","",L34*$E$53/$H$53))))</f>
        <v>40</v>
      </c>
      <c r="M86" s="85" t="n">
        <f aca="false">IF('Input Details'!$E$31="","",IF('Input Details'!$C$30="","",IF('Input Details'!$E$29="","",IF('Input Details'!$D$28="","",M34*$E$53/$I$53))))</f>
        <v>13.3333333333333</v>
      </c>
      <c r="N86" s="52" t="n">
        <f aca="false">IF('Input Details'!$E$31="","",IF('Input Details'!$D$30="","",IF('Input Details'!$E$29="","",IF('Input Details'!$D$28="","",N34*$E$53/$J$53))))</f>
        <v>20</v>
      </c>
      <c r="O86" s="10"/>
      <c r="P86" s="44"/>
      <c r="Q86" s="44"/>
      <c r="R86" s="44"/>
      <c r="S86" s="10"/>
      <c r="T86" s="10"/>
      <c r="U86" s="8"/>
    </row>
    <row r="87" customFormat="false" ht="12.75" hidden="false" customHeight="false" outlineLevel="0" collapsed="false">
      <c r="A87" s="9"/>
      <c r="B87" s="50" t="str">
        <f aca="false">IF('Input Details'!$B$28="","",TRIM('Input Details'!$F$31))</f>
        <v>Local Access</v>
      </c>
      <c r="C87" s="84" t="n">
        <f aca="false">IF('Input Details'!$F$31="","",IF('Input Details'!$B$30="","",IF('Input Details'!$B$29="","",IF('Input Details'!$D$28="","",C35*$E$54/$H$53))))</f>
        <v>10</v>
      </c>
      <c r="D87" s="85" t="n">
        <f aca="false">IF('Input Details'!$F$31="","",IF('Input Details'!$C$30="","",IF('Input Details'!$B$29="","",IF('Input Details'!$D$28="","",D35*$E$54/$I$53))))</f>
        <v>3.33333333333333</v>
      </c>
      <c r="E87" s="52" t="n">
        <f aca="false">IF('Input Details'!$F$31="","",IF('Input Details'!$D$30="","",IF('Input Details'!$B$29="","",IF('Input Details'!$D$28="","",E35*$E$54/$J$53))))</f>
        <v>5</v>
      </c>
      <c r="F87" s="84" t="n">
        <f aca="false">IF('Input Details'!$F$31="","",IF('Input Details'!$B$30="","",IF('Input Details'!$B$29="","",IF('Input Details'!$D$28="","",F35*$E$54/$H$53))))</f>
        <v>10</v>
      </c>
      <c r="G87" s="85" t="n">
        <f aca="false">IF('Input Details'!$F$31="","",IF('Input Details'!$C$30="","",IF('Input Details'!$B$29="","",IF('Input Details'!$D$28="","",G35*$E$54/$I$53))))</f>
        <v>3.33333333333333</v>
      </c>
      <c r="H87" s="52" t="n">
        <f aca="false">IF('Input Details'!$F$31="","",IF('Input Details'!$D$30="","",IF('Input Details'!$B$29="","",IF('Input Details'!$D$28="","",H35*$E$54/$J$53))))</f>
        <v>5</v>
      </c>
      <c r="I87" s="84" t="n">
        <f aca="false">IF('Input Details'!$F$31="","",IF('Input Details'!$B$30="","",IF('Input Details'!$B$29="","",IF('Input Details'!$D$28="","",I35*$E$54/$H$53))))</f>
        <v>10</v>
      </c>
      <c r="J87" s="85" t="n">
        <f aca="false">IF('Input Details'!$F$31="","",IF('Input Details'!$C$30="","",IF('Input Details'!$B$29="","",IF('Input Details'!$D$28="","",J35*$E$54/$I$53))))</f>
        <v>3.33333333333333</v>
      </c>
      <c r="K87" s="52" t="n">
        <f aca="false">IF('Input Details'!$F$31="","",IF('Input Details'!$D$30="","",IF('Input Details'!$B$29="","",IF('Input Details'!$D$28="","",K35*$E$54/$J$53))))</f>
        <v>5</v>
      </c>
      <c r="L87" s="84" t="n">
        <f aca="false">IF('Input Details'!$F$31="","",IF('Input Details'!$B$30="","",IF('Input Details'!$E$29="","",IF('Input Details'!$D$28="","",L35*$E$54/$H$53))))</f>
        <v>10</v>
      </c>
      <c r="M87" s="85" t="n">
        <f aca="false">IF('Input Details'!$F$31="","",IF('Input Details'!$C$30="","",IF('Input Details'!$E$29="","",IF('Input Details'!$D$28="","",M35*$E$54/$I$53))))</f>
        <v>3.33333333333333</v>
      </c>
      <c r="N87" s="52" t="n">
        <f aca="false">IF('Input Details'!$F$31="","",IF('Input Details'!$D$30="","",IF('Input Details'!$E$29="","",IF('Input Details'!$D$28="","",N35*$E$54/$J$53))))</f>
        <v>5</v>
      </c>
      <c r="O87" s="10"/>
      <c r="P87" s="44"/>
      <c r="Q87" s="44"/>
      <c r="R87" s="44"/>
      <c r="S87" s="10"/>
      <c r="T87" s="10"/>
      <c r="U87" s="8"/>
    </row>
    <row r="88" customFormat="false" ht="13.5" hidden="false" customHeight="false" outlineLevel="0" collapsed="false">
      <c r="A88" s="9"/>
      <c r="B88" s="51" t="str">
        <f aca="false">IF('Input Details'!$B$28="","","Total")</f>
        <v>Total</v>
      </c>
      <c r="C88" s="84" t="n">
        <f aca="false">IF('Input Details'!$B$30="","",IF('Input Details'!$B$29="","",IF('Input Details'!$D$28="","",SUM(C83:C87))))</f>
        <v>410</v>
      </c>
      <c r="D88" s="85" t="n">
        <f aca="false">IF('Input Details'!$C$30="","",IF('Input Details'!$B$29="","",IF('Input Details'!$D$28="","",SUM(D83:D87))))</f>
        <v>136.666666666667</v>
      </c>
      <c r="E88" s="52" t="n">
        <f aca="false">IF('Input Details'!$D$30="","",IF('Input Details'!$B$29="","",IF('Input Details'!$D$28="","",SUM(E83:E87))))</f>
        <v>205</v>
      </c>
      <c r="F88" s="84" t="n">
        <f aca="false">IF('Input Details'!$B$30="","",IF('Input Details'!$B$29="","",IF('Input Details'!$D$28="","",SUM(F83:F87))))</f>
        <v>410</v>
      </c>
      <c r="G88" s="85" t="n">
        <f aca="false">IF('Input Details'!$C$30="","",IF('Input Details'!$B$29="","",IF('Input Details'!$D$28="","",SUM(G83:G87))))</f>
        <v>136.666666666667</v>
      </c>
      <c r="H88" s="52" t="n">
        <f aca="false">IF('Input Details'!$D$30="","",IF('Input Details'!$B$29="","",IF('Input Details'!$D$28="","",SUM(H83:H87))))</f>
        <v>205</v>
      </c>
      <c r="I88" s="84" t="n">
        <f aca="false">IF('Input Details'!$B$30="","",IF('Input Details'!$B$29="","",IF('Input Details'!$D$28="","",SUM(I83:I87))))</f>
        <v>410</v>
      </c>
      <c r="J88" s="85" t="n">
        <f aca="false">IF('Input Details'!$C$30="","",IF('Input Details'!$B$29="","",IF('Input Details'!$D$28="","",SUM(J83:J87))))</f>
        <v>136.666666666667</v>
      </c>
      <c r="K88" s="52" t="n">
        <f aca="false">IF('Input Details'!$D$30="","",IF('Input Details'!$B$29="","",IF('Input Details'!$D$28="","",SUM(K83:K87))))</f>
        <v>205</v>
      </c>
      <c r="L88" s="84" t="n">
        <f aca="false">IF('Input Details'!$B$30="","",IF('Input Details'!$E$29="","",IF('Input Details'!$D$28="","",SUM(L83:L87))))</f>
        <v>410</v>
      </c>
      <c r="M88" s="85" t="n">
        <f aca="false">IF('Input Details'!$C$30="","",IF('Input Details'!$E$29="","",IF('Input Details'!$D$28="","",SUM(M83:M87))))</f>
        <v>136.666666666667</v>
      </c>
      <c r="N88" s="52" t="n">
        <f aca="false">IF('Input Details'!$D$30="","",IF('Input Details'!$E$29="","",IF('Input Details'!$D$28="","",SUM(N83:N87))))</f>
        <v>205</v>
      </c>
      <c r="O88" s="10"/>
      <c r="P88" s="44"/>
      <c r="Q88" s="44"/>
      <c r="R88" s="44"/>
      <c r="S88" s="10"/>
      <c r="T88" s="10"/>
      <c r="U88" s="8"/>
    </row>
    <row r="89" customFormat="false" ht="13.5" hidden="false" customHeight="false" outlineLevel="0" collapsed="false">
      <c r="A89" s="9"/>
      <c r="B89" s="10"/>
      <c r="C89" s="54" t="str">
        <f aca="false">IF(C81="","","Total "&amp;'Input Details'!$D$28&amp;" "&amp;'Input Details'!$B$29&amp;" = "&amp;FIXED(SUM(C88:E88),3))</f>
        <v>Total Sub-Urban West = 751.667</v>
      </c>
      <c r="D89" s="54"/>
      <c r="E89" s="54"/>
      <c r="F89" s="54" t="str">
        <f aca="false">IF(F81="","","Total "&amp;'Input Details'!$D$28&amp;" "&amp;'Input Details'!$C$29&amp;" = "&amp;FIXED(SUM(F88:H88),3))</f>
        <v>Total Sub-Urban East = 751.667</v>
      </c>
      <c r="G89" s="54"/>
      <c r="H89" s="54"/>
      <c r="I89" s="54" t="str">
        <f aca="false">IF(I81="","","Total "&amp;'Input Details'!$D$28&amp;" "&amp;'Input Details'!$D$29&amp;" = "&amp;FIXED(SUM(I88:K88),3))</f>
        <v>Total Sub-Urban North = 751.667</v>
      </c>
      <c r="J89" s="54"/>
      <c r="K89" s="54"/>
      <c r="L89" s="54" t="str">
        <f aca="false">IF(L81="","","Total "&amp;'Input Details'!$D$28&amp;" "&amp;'Input Details'!$E$29&amp;" = "&amp;FIXED(SUM(L88:N88),3))</f>
        <v>Total Sub-Urban South = 751.667</v>
      </c>
      <c r="M89" s="54"/>
      <c r="N89" s="54"/>
      <c r="O89" s="10"/>
      <c r="P89" s="44"/>
      <c r="Q89" s="44"/>
      <c r="R89" s="44"/>
      <c r="S89" s="10"/>
      <c r="T89" s="10"/>
      <c r="U89" s="8"/>
    </row>
    <row r="90" customFormat="false" ht="13.5" hidden="false" customHeight="false" outlineLevel="0" collapsed="false">
      <c r="A90" s="9"/>
      <c r="B90" s="10"/>
      <c r="C90" s="55" t="str">
        <f aca="false">IF('Input Details'!$D$28="","","Total "&amp;'Input Details'!$D$28&amp;" "&amp;" = ")</f>
        <v>Total Sub-Urban  = </v>
      </c>
      <c r="D90" s="55" t="str">
        <f aca="false">"Total "&amp;'Input Details'!$B$28&amp;" "&amp;'Input Details'!$B$29&amp;" = "</f>
        <v>Total Urban West = </v>
      </c>
      <c r="E90" s="55" t="str">
        <f aca="false">"Total "&amp;'Input Details'!$B$28&amp;" "&amp;'Input Details'!$B$29&amp;" = "</f>
        <v>Total Urban West = </v>
      </c>
      <c r="F90" s="55" t="str">
        <f aca="false">"Total "&amp;'Input Details'!$B$28&amp;" "&amp;'Input Details'!$B$29&amp;" = "</f>
        <v>Total Urban West = </v>
      </c>
      <c r="G90" s="55" t="str">
        <f aca="false">"Total "&amp;'Input Details'!$B$28&amp;" "&amp;'Input Details'!$B$29&amp;" = "</f>
        <v>Total Urban West = </v>
      </c>
      <c r="H90" s="55" t="str">
        <f aca="false">"Total "&amp;'Input Details'!$B$28&amp;" "&amp;'Input Details'!$B$29&amp;" = "</f>
        <v>Total Urban West = </v>
      </c>
      <c r="I90" s="56" t="str">
        <f aca="false">IF(SUM(C88:N88)=0,"",FIXED(SUM(C88:N88),3))&amp;" Man Days"</f>
        <v>3,006.667 Man Days</v>
      </c>
      <c r="J90" s="56"/>
      <c r="K90" s="56"/>
      <c r="L90" s="56"/>
      <c r="M90" s="56"/>
      <c r="N90" s="56"/>
      <c r="O90" s="10"/>
      <c r="P90" s="44"/>
      <c r="Q90" s="44"/>
      <c r="R90" s="44"/>
      <c r="S90" s="10"/>
      <c r="T90" s="10"/>
      <c r="U90" s="8"/>
    </row>
    <row r="91" customFormat="false" ht="13.5" hidden="false" customHeight="false" outlineLevel="0" collapsed="false">
      <c r="A91" s="9"/>
      <c r="B91" s="10"/>
      <c r="C91" s="55" t="str">
        <f aca="false">IF('Input Details'!$B$29="","","Total "&amp;" "&amp;'Input Details'!$B$29&amp;" = ")</f>
        <v>Total  West = </v>
      </c>
      <c r="D91" s="55"/>
      <c r="E91" s="60" t="n">
        <f aca="false">IF('Input Details'!$B$29="","",SUM(C64:E64)+SUM(C76:E76)+SUM(C88:E88))</f>
        <v>2062.5</v>
      </c>
      <c r="F91" s="55" t="str">
        <f aca="false">IF('Input Details'!$C$29="","","Total "&amp;" "&amp;'Input Details'!$C$29&amp;" = ")</f>
        <v>Total  East = </v>
      </c>
      <c r="G91" s="55"/>
      <c r="H91" s="60" t="n">
        <f aca="false">IF('Input Details'!$C$29="","",SUM(F64:H64)+SUM(F76:H76)+SUM(F88:H88))</f>
        <v>2062.5</v>
      </c>
      <c r="I91" s="55" t="str">
        <f aca="false">IF('Input Details'!$D$29="","","Total "&amp;" "&amp;'Input Details'!$D$29&amp;" = ")</f>
        <v>Total  North = </v>
      </c>
      <c r="J91" s="55"/>
      <c r="K91" s="60" t="n">
        <f aca="false">IF('Input Details'!$D$29="","",SUM(I64:K64)+SUM(I76:K76)+SUM(I88:K88))</f>
        <v>2062.5</v>
      </c>
      <c r="L91" s="55" t="str">
        <f aca="false">IF('Input Details'!$E$29="","","Total "&amp;" "&amp;'Input Details'!$E$29&amp;" = ")</f>
        <v>Total  South = </v>
      </c>
      <c r="M91" s="55"/>
      <c r="N91" s="60" t="n">
        <f aca="false">IF('Input Details'!$E$29="","",SUM(L64:N64)+SUM(L76:N76)+SUM(L88:N88))</f>
        <v>2062.5</v>
      </c>
      <c r="O91" s="10"/>
      <c r="P91" s="44"/>
      <c r="Q91" s="44"/>
      <c r="R91" s="44"/>
      <c r="S91" s="10"/>
      <c r="T91" s="10"/>
      <c r="U91" s="8"/>
    </row>
    <row r="92" customFormat="false" ht="16.5" hidden="false" customHeight="false" outlineLevel="0" collapsed="false">
      <c r="A92" s="9"/>
      <c r="B92" s="10"/>
      <c r="C92" s="61" t="s">
        <v>41</v>
      </c>
      <c r="D92" s="61"/>
      <c r="E92" s="61"/>
      <c r="F92" s="61"/>
      <c r="G92" s="61"/>
      <c r="H92" s="61"/>
      <c r="I92" s="88" t="str">
        <f aca="false">FIXED(SUM(E91:H91:K91:N91),1)&amp;" Man Days"</f>
        <v>8,250.0 Man Days</v>
      </c>
      <c r="J92" s="88"/>
      <c r="K92" s="88"/>
      <c r="L92" s="88"/>
      <c r="M92" s="88"/>
      <c r="N92" s="88"/>
      <c r="O92" s="10"/>
      <c r="P92" s="44"/>
      <c r="Q92" s="44"/>
      <c r="R92" s="44"/>
      <c r="S92" s="10"/>
      <c r="T92" s="10"/>
      <c r="U92" s="8"/>
    </row>
    <row r="93" customFormat="false" ht="12.75" hidden="false" customHeight="false" outlineLevel="0" collapsed="false">
      <c r="A93" s="9"/>
      <c r="B93" s="10"/>
      <c r="C93" s="10"/>
      <c r="D93" s="10"/>
      <c r="E93" s="10"/>
      <c r="F93" s="10"/>
      <c r="G93" s="10"/>
      <c r="H93" s="10"/>
      <c r="I93" s="10"/>
      <c r="J93" s="10"/>
      <c r="K93" s="10"/>
      <c r="L93" s="10"/>
      <c r="M93" s="10"/>
      <c r="N93" s="10"/>
      <c r="O93" s="10"/>
      <c r="P93" s="44"/>
      <c r="Q93" s="44"/>
      <c r="R93" s="44"/>
      <c r="S93" s="10"/>
      <c r="T93" s="10"/>
      <c r="U93" s="8"/>
    </row>
    <row r="94" customFormat="false" ht="18.75" hidden="false" customHeight="false" outlineLevel="0" collapsed="false">
      <c r="A94" s="63"/>
      <c r="B94" s="89" t="str">
        <f aca="false">'Input Details'!$B$32&amp;" - Survey Days"</f>
        <v>Case 1: Test Data - Survey Days</v>
      </c>
      <c r="C94" s="64"/>
      <c r="D94" s="64"/>
      <c r="E94" s="64"/>
      <c r="F94" s="64"/>
      <c r="G94" s="64"/>
      <c r="H94" s="64"/>
      <c r="I94" s="64"/>
      <c r="J94" s="64"/>
      <c r="K94" s="64"/>
      <c r="L94" s="64"/>
      <c r="M94" s="64"/>
      <c r="N94" s="64"/>
      <c r="O94" s="64"/>
      <c r="P94" s="65"/>
      <c r="Q94" s="65"/>
      <c r="R94" s="65"/>
      <c r="S94" s="64"/>
      <c r="T94" s="64"/>
      <c r="U94" s="66"/>
    </row>
    <row r="95" customFormat="false" ht="12.75" hidden="false" customHeight="false" outlineLevel="0" collapsed="false">
      <c r="A95" s="27"/>
      <c r="B95" s="28"/>
      <c r="C95" s="28"/>
      <c r="D95" s="28"/>
      <c r="E95" s="28"/>
      <c r="F95" s="28"/>
      <c r="G95" s="28"/>
      <c r="H95" s="28"/>
      <c r="I95" s="28"/>
      <c r="J95" s="28"/>
      <c r="K95" s="28"/>
      <c r="L95" s="28"/>
      <c r="M95" s="28"/>
      <c r="N95" s="28"/>
      <c r="O95" s="28"/>
      <c r="P95" s="90"/>
      <c r="Q95" s="90"/>
      <c r="R95" s="90"/>
      <c r="S95" s="28"/>
      <c r="T95" s="28"/>
      <c r="U95" s="29"/>
    </row>
    <row r="96" s="2" customFormat="true" ht="18" hidden="false" customHeight="false" outlineLevel="0" collapsed="false">
      <c r="A96" s="30"/>
      <c r="B96" s="31" t="str">
        <f aca="false">'Input Details'!$B$26</f>
        <v>Exampleshire County Council</v>
      </c>
      <c r="C96" s="31"/>
      <c r="D96" s="31"/>
      <c r="E96" s="31"/>
      <c r="F96" s="31"/>
      <c r="G96" s="31"/>
      <c r="H96" s="31" t="str">
        <f aca="false">'Input Details'!$B$27</f>
        <v>All Areas - Carriageway</v>
      </c>
      <c r="I96" s="31"/>
      <c r="J96" s="31"/>
      <c r="K96" s="31"/>
      <c r="L96" s="31"/>
      <c r="M96" s="31"/>
      <c r="N96" s="32" t="n">
        <f aca="true">TODAY()</f>
        <v>46232</v>
      </c>
      <c r="O96" s="31"/>
      <c r="P96" s="33"/>
      <c r="Q96" s="33"/>
      <c r="R96" s="33"/>
      <c r="S96" s="34"/>
      <c r="T96" s="34"/>
      <c r="U96" s="35"/>
    </row>
    <row r="97" customFormat="false" ht="13.5" hidden="false" customHeight="false" outlineLevel="0" collapsed="false">
      <c r="A97" s="9"/>
      <c r="B97" s="10"/>
      <c r="C97" s="10"/>
      <c r="D97" s="10"/>
      <c r="E97" s="10"/>
      <c r="F97" s="10"/>
      <c r="G97" s="10"/>
      <c r="H97" s="10"/>
      <c r="I97" s="10"/>
      <c r="J97" s="10"/>
      <c r="K97" s="10"/>
      <c r="L97" s="10"/>
      <c r="M97" s="10"/>
      <c r="N97" s="10"/>
      <c r="O97" s="10"/>
      <c r="P97" s="44"/>
      <c r="Q97" s="44"/>
      <c r="R97" s="44"/>
      <c r="S97" s="10"/>
      <c r="T97" s="10"/>
      <c r="U97" s="8"/>
    </row>
    <row r="98" customFormat="false" ht="12.75" hidden="false" customHeight="false" outlineLevel="0" collapsed="false">
      <c r="A98" s="9"/>
      <c r="B98" s="10"/>
      <c r="C98" s="10"/>
      <c r="D98" s="10"/>
      <c r="E98" s="10"/>
      <c r="F98" s="91" t="s">
        <v>42</v>
      </c>
      <c r="G98" s="92"/>
      <c r="H98" s="93"/>
      <c r="I98" s="94"/>
      <c r="J98" s="10"/>
      <c r="K98" s="10"/>
      <c r="L98" s="10"/>
      <c r="M98" s="10"/>
      <c r="N98" s="10"/>
      <c r="O98" s="10"/>
      <c r="P98" s="44"/>
      <c r="Q98" s="44"/>
      <c r="R98" s="44"/>
      <c r="S98" s="10"/>
      <c r="T98" s="10"/>
      <c r="U98" s="8"/>
    </row>
    <row r="99" customFormat="false" ht="12.75" hidden="false" customHeight="false" outlineLevel="0" collapsed="false">
      <c r="A99" s="9"/>
      <c r="B99" s="10"/>
      <c r="C99" s="10"/>
      <c r="D99" s="10"/>
      <c r="E99" s="10"/>
      <c r="F99" s="95"/>
      <c r="G99" s="20"/>
      <c r="H99" s="20"/>
      <c r="I99" s="21"/>
      <c r="J99" s="10"/>
      <c r="K99" s="10"/>
      <c r="L99" s="10"/>
      <c r="M99" s="10"/>
      <c r="N99" s="10"/>
      <c r="O99" s="10"/>
      <c r="P99" s="44"/>
      <c r="Q99" s="44"/>
      <c r="R99" s="44"/>
      <c r="S99" s="10"/>
      <c r="T99" s="10"/>
      <c r="U99" s="8"/>
    </row>
    <row r="100" customFormat="false" ht="12.75" hidden="false" customHeight="false" outlineLevel="0" collapsed="false">
      <c r="A100" s="9"/>
      <c r="B100" s="10"/>
      <c r="C100" s="10"/>
      <c r="D100" s="10"/>
      <c r="E100" s="10"/>
      <c r="F100" s="45" t="n">
        <f aca="false">'Input Details'!$B$34</f>
        <v>40</v>
      </c>
      <c r="G100" s="76" t="s">
        <v>43</v>
      </c>
      <c r="H100" s="20"/>
      <c r="I100" s="21"/>
      <c r="J100" s="10"/>
      <c r="K100" s="10"/>
      <c r="L100" s="10"/>
      <c r="M100" s="10"/>
      <c r="N100" s="10"/>
      <c r="O100" s="10"/>
      <c r="P100" s="44"/>
      <c r="Q100" s="44"/>
      <c r="R100" s="44"/>
      <c r="S100" s="10"/>
      <c r="T100" s="10"/>
      <c r="U100" s="8"/>
    </row>
    <row r="101" customFormat="false" ht="12.75" hidden="false" customHeight="false" outlineLevel="0" collapsed="false">
      <c r="A101" s="9"/>
      <c r="B101" s="10"/>
      <c r="C101" s="10"/>
      <c r="D101" s="10"/>
      <c r="E101" s="10"/>
      <c r="F101" s="45" t="n">
        <f aca="false">'Input Details'!$B$35</f>
        <v>5</v>
      </c>
      <c r="G101" s="76" t="s">
        <v>44</v>
      </c>
      <c r="H101" s="20"/>
      <c r="I101" s="21"/>
      <c r="J101" s="10"/>
      <c r="K101" s="10"/>
      <c r="L101" s="10"/>
      <c r="M101" s="10"/>
      <c r="N101" s="10"/>
      <c r="O101" s="10"/>
      <c r="P101" s="44"/>
      <c r="Q101" s="44"/>
      <c r="R101" s="44"/>
      <c r="S101" s="10"/>
      <c r="T101" s="10"/>
      <c r="U101" s="8"/>
    </row>
    <row r="102" customFormat="false" ht="13.5" hidden="false" customHeight="false" outlineLevel="0" collapsed="false">
      <c r="A102" s="9"/>
      <c r="B102" s="10"/>
      <c r="C102" s="10"/>
      <c r="D102" s="10"/>
      <c r="E102" s="10"/>
      <c r="F102" s="73" t="n">
        <f aca="false">F100*F101</f>
        <v>200</v>
      </c>
      <c r="G102" s="74" t="s">
        <v>45</v>
      </c>
      <c r="H102" s="25"/>
      <c r="I102" s="26"/>
      <c r="J102" s="10"/>
      <c r="K102" s="10"/>
      <c r="L102" s="10"/>
      <c r="M102" s="10"/>
      <c r="N102" s="10"/>
      <c r="O102" s="10"/>
      <c r="P102" s="44"/>
      <c r="Q102" s="44"/>
      <c r="R102" s="44"/>
      <c r="S102" s="10"/>
      <c r="T102" s="10"/>
      <c r="U102" s="8"/>
    </row>
    <row r="103" customFormat="false" ht="13.5" hidden="false" customHeight="false" outlineLevel="0" collapsed="false">
      <c r="A103" s="9"/>
      <c r="B103" s="10"/>
      <c r="C103" s="10"/>
      <c r="D103" s="10"/>
      <c r="E103" s="10"/>
      <c r="F103" s="10"/>
      <c r="G103" s="10"/>
      <c r="H103" s="10"/>
      <c r="I103" s="10"/>
      <c r="J103" s="10"/>
      <c r="K103" s="10"/>
      <c r="L103" s="10"/>
      <c r="M103" s="10"/>
      <c r="N103" s="10"/>
      <c r="O103" s="10"/>
      <c r="P103" s="44"/>
      <c r="Q103" s="44"/>
      <c r="R103" s="44"/>
      <c r="S103" s="10"/>
      <c r="T103" s="10"/>
      <c r="U103" s="8"/>
    </row>
    <row r="104" customFormat="false" ht="13.5" hidden="false" customHeight="false" outlineLevel="0" collapsed="false">
      <c r="A104" s="9"/>
      <c r="B104" s="38"/>
      <c r="C104" s="39" t="str">
        <f aca="false">TRIM('Input Details'!$B$28)</f>
        <v>Urban</v>
      </c>
      <c r="D104" s="39"/>
      <c r="E104" s="39"/>
      <c r="F104" s="39"/>
      <c r="G104" s="39"/>
      <c r="H104" s="39"/>
      <c r="I104" s="39"/>
      <c r="J104" s="39"/>
      <c r="K104" s="39"/>
      <c r="L104" s="39"/>
      <c r="M104" s="39"/>
      <c r="N104" s="39"/>
      <c r="O104" s="10"/>
      <c r="P104" s="44"/>
      <c r="Q104" s="44"/>
      <c r="R104" s="44"/>
      <c r="S104" s="10"/>
      <c r="T104" s="10"/>
      <c r="U104" s="8"/>
    </row>
    <row r="105" customFormat="false" ht="12.75" hidden="false" customHeight="false" outlineLevel="0" collapsed="false">
      <c r="A105" s="9"/>
      <c r="B105" s="10"/>
      <c r="C105" s="43" t="str">
        <f aca="false">IF(C104="","",TRIM('Input Details'!$B$29))</f>
        <v>West</v>
      </c>
      <c r="D105" s="43"/>
      <c r="E105" s="43"/>
      <c r="F105" s="43" t="str">
        <f aca="false">IF(C104="","",TRIM('Input Details'!$C$29))</f>
        <v>East</v>
      </c>
      <c r="G105" s="43"/>
      <c r="H105" s="43"/>
      <c r="I105" s="43" t="str">
        <f aca="false">IF(C104="","",TRIM('Input Details'!$D$29))</f>
        <v>North</v>
      </c>
      <c r="J105" s="43"/>
      <c r="K105" s="43"/>
      <c r="L105" s="43" t="str">
        <f aca="false">IF(C104="","",TRIM('Input Details'!$E$29))</f>
        <v>South</v>
      </c>
      <c r="M105" s="43"/>
      <c r="N105" s="43"/>
      <c r="O105" s="10"/>
      <c r="P105" s="44"/>
      <c r="Q105" s="44"/>
      <c r="R105" s="44"/>
      <c r="S105" s="10"/>
      <c r="T105" s="10"/>
      <c r="U105" s="8"/>
    </row>
    <row r="106" customFormat="false" ht="13.5" hidden="false" customHeight="false" outlineLevel="0" collapsed="false">
      <c r="A106" s="9"/>
      <c r="B106" s="53"/>
      <c r="C106" s="96" t="str">
        <f aca="false">IF(C105="","",FIXED(SUM(C64:E64)/$F$102,1))</f>
        <v>3.8</v>
      </c>
      <c r="D106" s="96"/>
      <c r="E106" s="96"/>
      <c r="F106" s="96" t="str">
        <f aca="false">IF(F105="","",FIXED(SUM(F64:H64)/$F$102,1))</f>
        <v>3.8</v>
      </c>
      <c r="G106" s="96"/>
      <c r="H106" s="96"/>
      <c r="I106" s="96" t="str">
        <f aca="false">IF(I105="","",FIXED(SUM(I64:K64)/$F$102,1))</f>
        <v>3.8</v>
      </c>
      <c r="J106" s="96"/>
      <c r="K106" s="96"/>
      <c r="L106" s="96" t="str">
        <f aca="false">IF(L105="","",FIXED(SUM(L64:N64)/$F$102,1))</f>
        <v>3.8</v>
      </c>
      <c r="M106" s="96"/>
      <c r="N106" s="96"/>
      <c r="O106" s="10"/>
      <c r="P106" s="44"/>
      <c r="Q106" s="44"/>
      <c r="R106" s="44"/>
      <c r="S106" s="97"/>
      <c r="T106" s="10"/>
      <c r="U106" s="8"/>
    </row>
    <row r="107" customFormat="false" ht="13.5" hidden="false" customHeight="false" outlineLevel="0" collapsed="false">
      <c r="A107" s="9"/>
      <c r="B107" s="53"/>
      <c r="C107" s="55" t="str">
        <f aca="false">IF('Input Details'!$B$28="","","Total "&amp;'Input Details'!$B$28&amp;" "&amp;" = ")</f>
        <v>Total Urban  = </v>
      </c>
      <c r="D107" s="55" t="str">
        <f aca="false">"Total "&amp;'Input Details'!$B$28&amp;" "&amp;'Input Details'!$B$29&amp;" = "</f>
        <v>Total Urban West = </v>
      </c>
      <c r="E107" s="55" t="str">
        <f aca="false">"Total "&amp;'Input Details'!$B$28&amp;" "&amp;'Input Details'!$B$29&amp;" = "</f>
        <v>Total Urban West = </v>
      </c>
      <c r="F107" s="55" t="str">
        <f aca="false">"Total "&amp;'Input Details'!$B$28&amp;" "&amp;'Input Details'!$B$29&amp;" = "</f>
        <v>Total Urban West = </v>
      </c>
      <c r="G107" s="55" t="str">
        <f aca="false">"Total "&amp;'Input Details'!$B$28&amp;" "&amp;'Input Details'!$B$29&amp;" = "</f>
        <v>Total Urban West = </v>
      </c>
      <c r="H107" s="55" t="str">
        <f aca="false">"Total "&amp;'Input Details'!$B$28&amp;" "&amp;'Input Details'!$B$29&amp;" = "</f>
        <v>Total Urban West = </v>
      </c>
      <c r="I107" s="56" t="str">
        <f aca="false">IF('Input Details'!$B$28="","",FIXED(SUM(C64:E64)/$F$102,1)+FIXED(SUM(F64:H64)/$F$102,1)+FIXED(SUM(I64:K64)/$F$102,1)+FIXED(SUM(L64:N64)/$F$102,1)&amp;" Inspectors")</f>
        <v>15.2 Inspectors</v>
      </c>
      <c r="J107" s="56"/>
      <c r="K107" s="56"/>
      <c r="L107" s="56"/>
      <c r="M107" s="56"/>
      <c r="N107" s="56"/>
      <c r="O107" s="10"/>
      <c r="P107" s="44"/>
      <c r="Q107" s="44"/>
      <c r="R107" s="44"/>
      <c r="S107" s="10"/>
      <c r="T107" s="10"/>
      <c r="U107" s="8"/>
    </row>
    <row r="108" customFormat="false" ht="13.5" hidden="false" customHeight="false" outlineLevel="0" collapsed="false">
      <c r="A108" s="9"/>
      <c r="B108" s="53"/>
      <c r="C108" s="53"/>
      <c r="D108" s="57"/>
      <c r="E108" s="57"/>
      <c r="F108" s="57"/>
      <c r="G108" s="57"/>
      <c r="H108" s="57"/>
      <c r="I108" s="58"/>
      <c r="J108" s="59"/>
      <c r="K108" s="59"/>
      <c r="L108" s="59"/>
      <c r="M108" s="59"/>
      <c r="N108" s="59"/>
      <c r="O108" s="10"/>
      <c r="P108" s="44"/>
      <c r="Q108" s="44"/>
      <c r="R108" s="44"/>
      <c r="S108" s="97"/>
      <c r="T108" s="10"/>
      <c r="U108" s="8"/>
    </row>
    <row r="109" customFormat="false" ht="13.5" hidden="false" customHeight="false" outlineLevel="0" collapsed="false">
      <c r="A109" s="9"/>
      <c r="B109" s="10"/>
      <c r="C109" s="39" t="str">
        <f aca="false">TRIM('Input Details'!$C$28)</f>
        <v>Rural</v>
      </c>
      <c r="D109" s="39"/>
      <c r="E109" s="39"/>
      <c r="F109" s="39"/>
      <c r="G109" s="39"/>
      <c r="H109" s="39"/>
      <c r="I109" s="39"/>
      <c r="J109" s="39"/>
      <c r="K109" s="39"/>
      <c r="L109" s="39"/>
      <c r="M109" s="39"/>
      <c r="N109" s="39"/>
      <c r="O109" s="10"/>
      <c r="P109" s="44"/>
      <c r="Q109" s="44"/>
      <c r="R109" s="44"/>
      <c r="S109" s="97"/>
      <c r="T109" s="10"/>
      <c r="U109" s="8"/>
    </row>
    <row r="110" customFormat="false" ht="12.75" hidden="false" customHeight="false" outlineLevel="0" collapsed="false">
      <c r="A110" s="9"/>
      <c r="B110" s="10"/>
      <c r="C110" s="43" t="str">
        <f aca="false">IF(C109="","",TRIM('Input Details'!$B$29))</f>
        <v>West</v>
      </c>
      <c r="D110" s="43"/>
      <c r="E110" s="43"/>
      <c r="F110" s="43" t="str">
        <f aca="false">IF(C109="","",TRIM('Input Details'!$C$29))</f>
        <v>East</v>
      </c>
      <c r="G110" s="43"/>
      <c r="H110" s="43"/>
      <c r="I110" s="43" t="str">
        <f aca="false">IF(C109="","",TRIM('Input Details'!$D$29))</f>
        <v>North</v>
      </c>
      <c r="J110" s="43"/>
      <c r="K110" s="43"/>
      <c r="L110" s="43" t="str">
        <f aca="false">IF(C109="","",TRIM('Input Details'!$E$29))</f>
        <v>South</v>
      </c>
      <c r="M110" s="43"/>
      <c r="N110" s="43"/>
      <c r="O110" s="10"/>
      <c r="P110" s="44"/>
      <c r="Q110" s="44"/>
      <c r="R110" s="44"/>
      <c r="S110" s="97"/>
      <c r="T110" s="10"/>
      <c r="U110" s="8"/>
    </row>
    <row r="111" customFormat="false" ht="13.5" hidden="false" customHeight="false" outlineLevel="0" collapsed="false">
      <c r="A111" s="9"/>
      <c r="B111" s="10"/>
      <c r="C111" s="96" t="str">
        <f aca="false">IF(C110="","",FIXED(SUM(C76:E76)/$F$102,1))</f>
        <v>2.8</v>
      </c>
      <c r="D111" s="96"/>
      <c r="E111" s="96"/>
      <c r="F111" s="96" t="str">
        <f aca="false">IF(F110="","",FIXED(SUM(F76:H76)/$F$102,1))</f>
        <v>2.8</v>
      </c>
      <c r="G111" s="96"/>
      <c r="H111" s="96"/>
      <c r="I111" s="96" t="str">
        <f aca="false">IF(I110="","",FIXED(SUM(I76:K76)/$F$102,1))</f>
        <v>2.8</v>
      </c>
      <c r="J111" s="96"/>
      <c r="K111" s="96"/>
      <c r="L111" s="96" t="str">
        <f aca="false">IF(L110="","",FIXED(SUM(L76:N76)/$F$102,1))</f>
        <v>2.8</v>
      </c>
      <c r="M111" s="96"/>
      <c r="N111" s="96"/>
      <c r="O111" s="10"/>
      <c r="P111" s="44"/>
      <c r="Q111" s="44"/>
      <c r="R111" s="44"/>
      <c r="S111" s="97"/>
      <c r="T111" s="10"/>
      <c r="U111" s="8"/>
    </row>
    <row r="112" customFormat="false" ht="13.5" hidden="false" customHeight="false" outlineLevel="0" collapsed="false">
      <c r="A112" s="9"/>
      <c r="B112" s="10"/>
      <c r="C112" s="55" t="str">
        <f aca="false">IF('Input Details'!$C$28="","","Total "&amp;'Input Details'!$C$28&amp;" "&amp;" = ")</f>
        <v>Total Rural  = </v>
      </c>
      <c r="D112" s="55" t="str">
        <f aca="false">"Total "&amp;'Input Details'!$B$28&amp;" "&amp;'Input Details'!$B$29&amp;" = "</f>
        <v>Total Urban West = </v>
      </c>
      <c r="E112" s="55" t="str">
        <f aca="false">"Total "&amp;'Input Details'!$B$28&amp;" "&amp;'Input Details'!$B$29&amp;" = "</f>
        <v>Total Urban West = </v>
      </c>
      <c r="F112" s="55" t="str">
        <f aca="false">"Total "&amp;'Input Details'!$B$28&amp;" "&amp;'Input Details'!$B$29&amp;" = "</f>
        <v>Total Urban West = </v>
      </c>
      <c r="G112" s="55" t="str">
        <f aca="false">"Total "&amp;'Input Details'!$B$28&amp;" "&amp;'Input Details'!$B$29&amp;" = "</f>
        <v>Total Urban West = </v>
      </c>
      <c r="H112" s="55" t="str">
        <f aca="false">"Total "&amp;'Input Details'!$B$28&amp;" "&amp;'Input Details'!$B$29&amp;" = "</f>
        <v>Total Urban West = </v>
      </c>
      <c r="I112" s="56" t="str">
        <f aca="false">IF('Input Details'!$C$28="","",FIXED(SUM(C76:E76)/$F$102,1)+FIXED(SUM(F76:H76)/$F$102,1)+FIXED(SUM(I76:K76)/$F$102,1)+FIXED(SUM(L76:N76)/$F$102,1)&amp;" Inspectors")</f>
        <v>11.2 Inspectors</v>
      </c>
      <c r="J112" s="56"/>
      <c r="K112" s="56"/>
      <c r="L112" s="56"/>
      <c r="M112" s="56"/>
      <c r="N112" s="56"/>
      <c r="O112" s="10"/>
      <c r="P112" s="44"/>
      <c r="Q112" s="44"/>
      <c r="R112" s="44"/>
      <c r="S112" s="97"/>
      <c r="T112" s="10"/>
      <c r="U112" s="8"/>
    </row>
    <row r="113" customFormat="false" ht="13.5" hidden="false" customHeight="false" outlineLevel="0" collapsed="false">
      <c r="A113" s="9"/>
      <c r="B113" s="10"/>
      <c r="C113" s="38"/>
      <c r="D113" s="10"/>
      <c r="E113" s="10"/>
      <c r="F113" s="38"/>
      <c r="G113" s="10"/>
      <c r="H113" s="10"/>
      <c r="I113" s="38"/>
      <c r="J113" s="10"/>
      <c r="K113" s="10"/>
      <c r="L113" s="38"/>
      <c r="M113" s="10"/>
      <c r="N113" s="10"/>
      <c r="O113" s="10"/>
      <c r="P113" s="44"/>
      <c r="Q113" s="44"/>
      <c r="R113" s="44"/>
      <c r="S113" s="97"/>
      <c r="T113" s="10"/>
      <c r="U113" s="8"/>
    </row>
    <row r="114" customFormat="false" ht="13.5" hidden="false" customHeight="false" outlineLevel="0" collapsed="false">
      <c r="A114" s="9"/>
      <c r="B114" s="10"/>
      <c r="C114" s="39" t="str">
        <f aca="false">TRIM('Input Details'!$D$28)</f>
        <v>Sub-Urban</v>
      </c>
      <c r="D114" s="39"/>
      <c r="E114" s="39"/>
      <c r="F114" s="39"/>
      <c r="G114" s="39"/>
      <c r="H114" s="39"/>
      <c r="I114" s="39"/>
      <c r="J114" s="39"/>
      <c r="K114" s="39"/>
      <c r="L114" s="39"/>
      <c r="M114" s="39"/>
      <c r="N114" s="39"/>
      <c r="O114" s="10"/>
      <c r="P114" s="44"/>
      <c r="Q114" s="44"/>
      <c r="R114" s="44"/>
      <c r="S114" s="10"/>
      <c r="T114" s="10"/>
      <c r="U114" s="8"/>
    </row>
    <row r="115" customFormat="false" ht="12.75" hidden="false" customHeight="false" outlineLevel="0" collapsed="false">
      <c r="A115" s="9"/>
      <c r="B115" s="10"/>
      <c r="C115" s="43" t="str">
        <f aca="false">IF(C114="","",TRIM('Input Details'!$B$29))</f>
        <v>West</v>
      </c>
      <c r="D115" s="43"/>
      <c r="E115" s="43"/>
      <c r="F115" s="43" t="str">
        <f aca="false">IF(C114="","",TRIM('Input Details'!$C$29))</f>
        <v>East</v>
      </c>
      <c r="G115" s="43"/>
      <c r="H115" s="43"/>
      <c r="I115" s="43" t="str">
        <f aca="false">IF(C114="","",TRIM('Input Details'!$D$29))</f>
        <v>North</v>
      </c>
      <c r="J115" s="43"/>
      <c r="K115" s="43"/>
      <c r="L115" s="43" t="str">
        <f aca="false">IF(C114="","",TRIM('Input Details'!$E$29))</f>
        <v>South</v>
      </c>
      <c r="M115" s="43"/>
      <c r="N115" s="43"/>
      <c r="O115" s="10"/>
      <c r="P115" s="44"/>
      <c r="Q115" s="44"/>
      <c r="R115" s="44"/>
      <c r="S115" s="10"/>
      <c r="T115" s="10"/>
      <c r="U115" s="8"/>
    </row>
    <row r="116" customFormat="false" ht="13.5" hidden="false" customHeight="false" outlineLevel="0" collapsed="false">
      <c r="A116" s="9"/>
      <c r="B116" s="10"/>
      <c r="C116" s="96" t="str">
        <f aca="false">IF(C115="","",FIXED(SUM(C88:E88)/$F$102,1))</f>
        <v>3.8</v>
      </c>
      <c r="D116" s="96"/>
      <c r="E116" s="96"/>
      <c r="F116" s="96" t="str">
        <f aca="false">IF(F115="","",FIXED(SUM(F88:H88)/$F$102,1))</f>
        <v>3.8</v>
      </c>
      <c r="G116" s="96"/>
      <c r="H116" s="96"/>
      <c r="I116" s="96" t="str">
        <f aca="false">IF(I115="","",FIXED(SUM(I88:K88)/$F$102,1))</f>
        <v>3.8</v>
      </c>
      <c r="J116" s="96"/>
      <c r="K116" s="96"/>
      <c r="L116" s="96" t="str">
        <f aca="false">IF(L115="","",FIXED(SUM(L88:N88)/$F$102,1))</f>
        <v>3.8</v>
      </c>
      <c r="M116" s="96"/>
      <c r="N116" s="96"/>
      <c r="O116" s="10"/>
      <c r="P116" s="44"/>
      <c r="Q116" s="44"/>
      <c r="R116" s="44"/>
      <c r="S116" s="10"/>
      <c r="T116" s="10"/>
      <c r="U116" s="8"/>
    </row>
    <row r="117" customFormat="false" ht="13.5" hidden="false" customHeight="false" outlineLevel="0" collapsed="false">
      <c r="A117" s="9"/>
      <c r="B117" s="10"/>
      <c r="C117" s="55" t="str">
        <f aca="false">IF('Input Details'!$D$28="","","Total "&amp;'Input Details'!$D$28&amp;" "&amp;" = ")</f>
        <v>Total Sub-Urban  = </v>
      </c>
      <c r="D117" s="55" t="str">
        <f aca="false">"Total "&amp;'Input Details'!$B$28&amp;" "&amp;'Input Details'!$B$29&amp;" = "</f>
        <v>Total Urban West = </v>
      </c>
      <c r="E117" s="55" t="str">
        <f aca="false">"Total "&amp;'Input Details'!$B$28&amp;" "&amp;'Input Details'!$B$29&amp;" = "</f>
        <v>Total Urban West = </v>
      </c>
      <c r="F117" s="55" t="str">
        <f aca="false">"Total "&amp;'Input Details'!$B$28&amp;" "&amp;'Input Details'!$B$29&amp;" = "</f>
        <v>Total Urban West = </v>
      </c>
      <c r="G117" s="55" t="str">
        <f aca="false">"Total "&amp;'Input Details'!$B$28&amp;" "&amp;'Input Details'!$B$29&amp;" = "</f>
        <v>Total Urban West = </v>
      </c>
      <c r="H117" s="55" t="str">
        <f aca="false">"Total "&amp;'Input Details'!$B$28&amp;" "&amp;'Input Details'!$B$29&amp;" = "</f>
        <v>Total Urban West = </v>
      </c>
      <c r="I117" s="56" t="str">
        <f aca="false">IF('Input Details'!$D$28="","",FIXED(SUM(C88:E88)/$F$102,1)+FIXED(SUM(F88:H88)/$F$102,1)+FIXED(SUM(I88:K88)/$F$102,1)+FIXED(SUM(L88:N88)/$F$102,1)&amp;" Inspectors")</f>
        <v>15.2 Inspectors</v>
      </c>
      <c r="J117" s="56"/>
      <c r="K117" s="56"/>
      <c r="L117" s="56"/>
      <c r="M117" s="56"/>
      <c r="N117" s="56"/>
      <c r="O117" s="10"/>
      <c r="P117" s="44"/>
      <c r="Q117" s="44"/>
      <c r="R117" s="44"/>
      <c r="S117" s="10"/>
      <c r="T117" s="10"/>
      <c r="U117" s="8"/>
    </row>
    <row r="118" customFormat="false" ht="13.5" hidden="false" customHeight="false" outlineLevel="0" collapsed="false">
      <c r="A118" s="9"/>
      <c r="B118" s="10"/>
      <c r="C118" s="98"/>
      <c r="D118" s="98"/>
      <c r="E118" s="98"/>
      <c r="F118" s="98"/>
      <c r="G118" s="98"/>
      <c r="H118" s="98"/>
      <c r="I118" s="99"/>
      <c r="J118" s="99"/>
      <c r="K118" s="99"/>
      <c r="L118" s="99"/>
      <c r="M118" s="99"/>
      <c r="N118" s="99"/>
      <c r="O118" s="10"/>
      <c r="P118" s="44"/>
      <c r="Q118" s="44"/>
      <c r="R118" s="44"/>
      <c r="S118" s="10"/>
      <c r="T118" s="10"/>
      <c r="U118" s="8"/>
    </row>
    <row r="119" customFormat="false" ht="13.5" hidden="false" customHeight="false" outlineLevel="0" collapsed="false">
      <c r="A119" s="9"/>
      <c r="B119" s="10"/>
      <c r="C119" s="55" t="str">
        <f aca="false">IF('Input Details'!$B$29="","","Total "&amp;" "&amp;'Input Details'!$B$29&amp;" = ")</f>
        <v>Total  West = </v>
      </c>
      <c r="D119" s="55"/>
      <c r="E119" s="100" t="n">
        <f aca="false">IF('Input Details'!$B$29="","",(FIXED(SUM(C64:E64)/$F$102,1)+FIXED(SUM(C76:E76)/$F$102,1)+FIXED(SUM(C88:E88)/$F$102,1)))</f>
        <v>10.4</v>
      </c>
      <c r="F119" s="55" t="str">
        <f aca="false">IF('Input Details'!$C$29="","","Total "&amp;" "&amp;'Input Details'!$C$29&amp;" = ")</f>
        <v>Total  East = </v>
      </c>
      <c r="G119" s="55"/>
      <c r="H119" s="100" t="n">
        <f aca="false">IF('Input Details'!$C$29="","",(FIXED(SUM(F64:H64)/$F$102,1)+FIXED(SUM(F76:H76)/$F$102,1)+FIXED(SUM(F88:H88)/$F$102,1)))</f>
        <v>10.4</v>
      </c>
      <c r="I119" s="55" t="str">
        <f aca="false">IF('Input Details'!$D$29="","","Total "&amp;" "&amp;'Input Details'!$D$29&amp;" = ")</f>
        <v>Total  North = </v>
      </c>
      <c r="J119" s="55"/>
      <c r="K119" s="100" t="n">
        <f aca="false">IF('Input Details'!$D$29="","",(FIXED(SUM(I64:K64)/$F$102,1)+FIXED(SUM(I76:K76)/$F$102,1)+FIXED(SUM(I88:K88)/$F$102,1)))</f>
        <v>10.4</v>
      </c>
      <c r="L119" s="55" t="str">
        <f aca="false">IF('Input Details'!$E$29="","","Total "&amp;" "&amp;'Input Details'!$E$29&amp;" = ")</f>
        <v>Total  South = </v>
      </c>
      <c r="M119" s="55"/>
      <c r="N119" s="100" t="n">
        <f aca="false">IF('Input Details'!$E$29="","",(FIXED(SUM(L64:N64)/$F$102,1)+FIXED(SUM(L76:N76)/$F$102,1)+FIXED(SUM(L88:N88)/$F$102,1)))</f>
        <v>10.4</v>
      </c>
      <c r="O119" s="10"/>
      <c r="P119" s="44"/>
      <c r="Q119" s="44"/>
      <c r="R119" s="44"/>
      <c r="S119" s="10"/>
      <c r="T119" s="10"/>
      <c r="U119" s="8"/>
    </row>
    <row r="120" customFormat="false" ht="13.5" hidden="false" customHeight="false" outlineLevel="0" collapsed="false">
      <c r="A120" s="9"/>
      <c r="B120" s="10"/>
      <c r="C120" s="10"/>
      <c r="D120" s="10"/>
      <c r="E120" s="10"/>
      <c r="F120" s="10"/>
      <c r="G120" s="10"/>
      <c r="H120" s="10"/>
      <c r="I120" s="10"/>
      <c r="J120" s="10"/>
      <c r="K120" s="10"/>
      <c r="L120" s="10"/>
      <c r="M120" s="10"/>
      <c r="N120" s="10"/>
      <c r="O120" s="10"/>
      <c r="P120" s="44"/>
      <c r="Q120" s="44"/>
      <c r="R120" s="44"/>
      <c r="S120" s="10"/>
      <c r="T120" s="10"/>
      <c r="U120" s="8"/>
    </row>
    <row r="121" customFormat="false" ht="16.5" hidden="false" customHeight="false" outlineLevel="0" collapsed="false">
      <c r="A121" s="9"/>
      <c r="B121" s="10"/>
      <c r="C121" s="61" t="s">
        <v>46</v>
      </c>
      <c r="D121" s="61"/>
      <c r="E121" s="61"/>
      <c r="F121" s="61"/>
      <c r="G121" s="61"/>
      <c r="H121" s="61"/>
      <c r="I121" s="88" t="n">
        <f aca="false">(FIXED(SUM(C64:E64)/$F$102,1)+FIXED(SUM(C76:E76)/$F$102,1)+FIXED(SUM(C88:E88)/$F$102,1))+FIXED(SUM(F64:H64)/$F$102,1)+FIXED(SUM(F76:H76)/$F$102,1)+FIXED(SUM(F88:H88)/$F$102,1)+FIXED(SUM(I64:K64)/$F$102,1)+FIXED(SUM(I76:K76)/$F$102,1)+FIXED(SUM(I88:K88)/$F$102,1)+FIXED(SUM(L64:N64)/$F$102,1)+FIXED(SUM(L76:N76)/$F$102,1)+FIXED(SUM(L88:N88)/$F$102,1)</f>
        <v>41.6</v>
      </c>
      <c r="J121" s="88"/>
      <c r="K121" s="88"/>
      <c r="L121" s="88"/>
      <c r="M121" s="88"/>
      <c r="N121" s="88"/>
      <c r="O121" s="10"/>
      <c r="P121" s="44"/>
      <c r="Q121" s="44"/>
      <c r="R121" s="44"/>
      <c r="S121" s="10"/>
      <c r="T121" s="10"/>
      <c r="U121" s="8"/>
    </row>
    <row r="122" customFormat="false" ht="12.75" hidden="false" customHeight="false" outlineLevel="0" collapsed="false">
      <c r="A122" s="9"/>
      <c r="B122" s="10"/>
      <c r="C122" s="10"/>
      <c r="D122" s="10"/>
      <c r="E122" s="10"/>
      <c r="F122" s="10"/>
      <c r="G122" s="10"/>
      <c r="H122" s="10"/>
      <c r="I122" s="10"/>
      <c r="J122" s="10"/>
      <c r="K122" s="10"/>
      <c r="L122" s="10"/>
      <c r="M122" s="10"/>
      <c r="N122" s="10"/>
      <c r="O122" s="10"/>
      <c r="P122" s="44"/>
      <c r="Q122" s="44"/>
      <c r="R122" s="44"/>
      <c r="S122" s="10"/>
      <c r="T122" s="10"/>
      <c r="U122" s="8"/>
    </row>
    <row r="123" customFormat="false" ht="13.5" hidden="false" customHeight="false" outlineLevel="0" collapsed="false">
      <c r="A123" s="9"/>
      <c r="B123" s="10"/>
      <c r="C123" s="10"/>
      <c r="D123" s="10"/>
      <c r="E123" s="10"/>
      <c r="F123" s="10"/>
      <c r="G123" s="10"/>
      <c r="H123" s="10"/>
      <c r="I123" s="10"/>
      <c r="J123" s="10"/>
      <c r="K123" s="10"/>
      <c r="L123" s="10"/>
      <c r="M123" s="10"/>
      <c r="N123" s="10"/>
      <c r="O123" s="10"/>
      <c r="P123" s="44"/>
      <c r="Q123" s="44"/>
      <c r="R123" s="44"/>
      <c r="S123" s="10"/>
      <c r="T123" s="10"/>
      <c r="U123" s="8"/>
    </row>
    <row r="124" customFormat="false" ht="12.75" hidden="false" customHeight="true" outlineLevel="0" collapsed="false">
      <c r="A124" s="9"/>
      <c r="B124" s="10"/>
      <c r="C124" s="10"/>
      <c r="D124" s="10"/>
      <c r="E124" s="101" t="s">
        <v>47</v>
      </c>
      <c r="F124" s="101"/>
      <c r="G124" s="101"/>
      <c r="H124" s="101"/>
      <c r="I124" s="101"/>
      <c r="J124" s="101"/>
      <c r="K124" s="101"/>
      <c r="L124" s="101"/>
      <c r="M124" s="101"/>
      <c r="N124" s="101"/>
      <c r="O124" s="10"/>
      <c r="P124" s="44"/>
      <c r="Q124" s="44"/>
      <c r="R124" s="44"/>
      <c r="S124" s="10"/>
      <c r="T124" s="10"/>
      <c r="U124" s="8"/>
    </row>
    <row r="125" customFormat="false" ht="12.75" hidden="false" customHeight="false" outlineLevel="0" collapsed="false">
      <c r="A125" s="9"/>
      <c r="B125" s="10"/>
      <c r="C125" s="10"/>
      <c r="D125" s="10"/>
      <c r="E125" s="101"/>
      <c r="F125" s="101"/>
      <c r="G125" s="101"/>
      <c r="H125" s="101"/>
      <c r="I125" s="101"/>
      <c r="J125" s="101"/>
      <c r="K125" s="101"/>
      <c r="L125" s="101"/>
      <c r="M125" s="101"/>
      <c r="N125" s="101"/>
      <c r="O125" s="10"/>
      <c r="P125" s="44"/>
      <c r="Q125" s="44"/>
      <c r="R125" s="44"/>
      <c r="S125" s="10"/>
      <c r="T125" s="10"/>
      <c r="U125" s="8"/>
    </row>
    <row r="126" customFormat="false" ht="12.75" hidden="false" customHeight="false" outlineLevel="0" collapsed="false">
      <c r="A126" s="9"/>
      <c r="B126" s="10"/>
      <c r="C126" s="10"/>
      <c r="D126" s="10"/>
      <c r="E126" s="101"/>
      <c r="F126" s="101"/>
      <c r="G126" s="101"/>
      <c r="H126" s="101"/>
      <c r="I126" s="101"/>
      <c r="J126" s="101"/>
      <c r="K126" s="101"/>
      <c r="L126" s="101"/>
      <c r="M126" s="101"/>
      <c r="N126" s="101"/>
      <c r="O126" s="10"/>
      <c r="P126" s="44"/>
      <c r="Q126" s="44"/>
      <c r="R126" s="44"/>
      <c r="S126" s="10"/>
      <c r="T126" s="10"/>
      <c r="U126" s="8"/>
    </row>
    <row r="127" customFormat="false" ht="13.5" hidden="false" customHeight="false" outlineLevel="0" collapsed="false">
      <c r="A127" s="9"/>
      <c r="B127" s="10"/>
      <c r="C127" s="10"/>
      <c r="D127" s="10"/>
      <c r="E127" s="101"/>
      <c r="F127" s="101"/>
      <c r="G127" s="101"/>
      <c r="H127" s="101"/>
      <c r="I127" s="101"/>
      <c r="J127" s="101"/>
      <c r="K127" s="101"/>
      <c r="L127" s="101"/>
      <c r="M127" s="101"/>
      <c r="N127" s="101"/>
      <c r="O127" s="10"/>
      <c r="P127" s="44"/>
      <c r="Q127" s="44"/>
      <c r="R127" s="44"/>
      <c r="S127" s="10"/>
      <c r="T127" s="10"/>
      <c r="U127" s="8"/>
    </row>
    <row r="128" customFormat="false" ht="12.75" hidden="false" customHeight="false" outlineLevel="0" collapsed="false">
      <c r="A128" s="9"/>
      <c r="B128" s="10"/>
      <c r="C128" s="10"/>
      <c r="D128" s="10"/>
      <c r="E128" s="10"/>
      <c r="F128" s="10"/>
      <c r="G128" s="10"/>
      <c r="H128" s="10"/>
      <c r="I128" s="10"/>
      <c r="J128" s="10"/>
      <c r="K128" s="10"/>
      <c r="L128" s="10"/>
      <c r="M128" s="10"/>
      <c r="N128" s="10"/>
      <c r="O128" s="10"/>
      <c r="P128" s="44"/>
      <c r="Q128" s="44"/>
      <c r="R128" s="44"/>
      <c r="S128" s="10"/>
      <c r="T128" s="10"/>
      <c r="U128" s="8"/>
    </row>
    <row r="129" customFormat="false" ht="12.75" hidden="false" customHeight="false" outlineLevel="0" collapsed="false">
      <c r="A129" s="9"/>
      <c r="B129" s="10"/>
      <c r="C129" s="10"/>
      <c r="D129" s="10"/>
      <c r="E129" s="10"/>
      <c r="F129" s="10"/>
      <c r="G129" s="10"/>
      <c r="H129" s="10"/>
      <c r="I129" s="10"/>
      <c r="J129" s="10"/>
      <c r="K129" s="10"/>
      <c r="L129" s="10"/>
      <c r="M129" s="10"/>
      <c r="N129" s="10"/>
      <c r="O129" s="10"/>
      <c r="P129" s="44"/>
      <c r="Q129" s="44"/>
      <c r="R129" s="44"/>
      <c r="S129" s="10"/>
      <c r="T129" s="10"/>
      <c r="U129" s="8"/>
    </row>
    <row r="130" customFormat="false" ht="12.75" hidden="false" customHeight="false" outlineLevel="0" collapsed="false">
      <c r="A130" s="9"/>
      <c r="B130" s="10"/>
      <c r="C130" s="10"/>
      <c r="D130" s="10"/>
      <c r="E130" s="10"/>
      <c r="F130" s="10"/>
      <c r="G130" s="10"/>
      <c r="H130" s="10"/>
      <c r="I130" s="10"/>
      <c r="J130" s="10"/>
      <c r="K130" s="10"/>
      <c r="L130" s="10"/>
      <c r="M130" s="10"/>
      <c r="N130" s="10"/>
      <c r="O130" s="10"/>
      <c r="P130" s="44"/>
      <c r="Q130" s="44"/>
      <c r="R130" s="44"/>
      <c r="S130" s="10"/>
      <c r="T130" s="10"/>
      <c r="U130" s="8"/>
    </row>
    <row r="131" customFormat="false" ht="12.75" hidden="false" customHeight="false" outlineLevel="0" collapsed="false">
      <c r="A131" s="9"/>
      <c r="B131" s="10"/>
      <c r="C131" s="10"/>
      <c r="D131" s="10"/>
      <c r="E131" s="10"/>
      <c r="F131" s="10"/>
      <c r="G131" s="10"/>
      <c r="H131" s="10"/>
      <c r="I131" s="10"/>
      <c r="J131" s="10"/>
      <c r="K131" s="10"/>
      <c r="L131" s="10"/>
      <c r="M131" s="10"/>
      <c r="N131" s="10"/>
      <c r="O131" s="10"/>
      <c r="P131" s="44"/>
      <c r="Q131" s="44"/>
      <c r="R131" s="44"/>
      <c r="S131" s="10"/>
      <c r="T131" s="10"/>
      <c r="U131" s="8"/>
    </row>
    <row r="132" customFormat="false" ht="12.75" hidden="false" customHeight="false" outlineLevel="0" collapsed="false">
      <c r="A132" s="9"/>
      <c r="B132" s="10"/>
      <c r="C132" s="10"/>
      <c r="D132" s="10"/>
      <c r="E132" s="10"/>
      <c r="F132" s="10"/>
      <c r="G132" s="10"/>
      <c r="H132" s="10"/>
      <c r="I132" s="10"/>
      <c r="J132" s="10"/>
      <c r="K132" s="10"/>
      <c r="L132" s="10"/>
      <c r="M132" s="10"/>
      <c r="N132" s="10"/>
      <c r="O132" s="10"/>
      <c r="P132" s="44"/>
      <c r="Q132" s="44"/>
      <c r="R132" s="44"/>
      <c r="S132" s="10"/>
      <c r="T132" s="10"/>
      <c r="U132" s="8"/>
    </row>
    <row r="133" customFormat="false" ht="12.75" hidden="false" customHeight="false" outlineLevel="0" collapsed="false">
      <c r="A133" s="9"/>
      <c r="B133" s="10"/>
      <c r="C133" s="10"/>
      <c r="D133" s="10"/>
      <c r="E133" s="10"/>
      <c r="F133" s="10"/>
      <c r="G133" s="10"/>
      <c r="H133" s="10"/>
      <c r="I133" s="10"/>
      <c r="J133" s="10"/>
      <c r="K133" s="10"/>
      <c r="L133" s="10"/>
      <c r="M133" s="10"/>
      <c r="N133" s="10"/>
      <c r="O133" s="10"/>
      <c r="P133" s="44"/>
      <c r="Q133" s="44"/>
      <c r="R133" s="44"/>
      <c r="S133" s="10"/>
      <c r="T133" s="10"/>
      <c r="U133" s="8"/>
    </row>
    <row r="134" customFormat="false" ht="12.75" hidden="false" customHeight="false" outlineLevel="0" collapsed="false">
      <c r="A134" s="9"/>
      <c r="B134" s="10"/>
      <c r="C134" s="10"/>
      <c r="D134" s="10"/>
      <c r="E134" s="10"/>
      <c r="F134" s="10"/>
      <c r="G134" s="10"/>
      <c r="H134" s="10"/>
      <c r="I134" s="10"/>
      <c r="J134" s="10"/>
      <c r="K134" s="10"/>
      <c r="L134" s="10"/>
      <c r="M134" s="10"/>
      <c r="N134" s="10"/>
      <c r="O134" s="10"/>
      <c r="P134" s="44"/>
      <c r="Q134" s="44"/>
      <c r="R134" s="44"/>
      <c r="S134" s="10"/>
      <c r="T134" s="10"/>
      <c r="U134" s="8"/>
    </row>
    <row r="135" customFormat="false" ht="12.75" hidden="false" customHeight="false" outlineLevel="0" collapsed="false">
      <c r="A135" s="9"/>
      <c r="B135" s="10"/>
      <c r="C135" s="10"/>
      <c r="D135" s="10"/>
      <c r="E135" s="10"/>
      <c r="F135" s="10"/>
      <c r="G135" s="10"/>
      <c r="H135" s="10"/>
      <c r="I135" s="10"/>
      <c r="J135" s="10"/>
      <c r="K135" s="10"/>
      <c r="L135" s="10"/>
      <c r="M135" s="10"/>
      <c r="N135" s="10"/>
      <c r="O135" s="10"/>
      <c r="P135" s="44"/>
      <c r="Q135" s="44"/>
      <c r="R135" s="44"/>
      <c r="S135" s="10"/>
      <c r="T135" s="10"/>
      <c r="U135" s="8"/>
    </row>
    <row r="136" customFormat="false" ht="12.75" hidden="false" customHeight="false" outlineLevel="0" collapsed="false">
      <c r="A136" s="9"/>
      <c r="B136" s="10"/>
      <c r="C136" s="10"/>
      <c r="D136" s="10"/>
      <c r="E136" s="10"/>
      <c r="F136" s="10"/>
      <c r="G136" s="10"/>
      <c r="H136" s="10"/>
      <c r="I136" s="10"/>
      <c r="J136" s="10"/>
      <c r="K136" s="10"/>
      <c r="L136" s="10"/>
      <c r="M136" s="10"/>
      <c r="N136" s="10"/>
      <c r="O136" s="10"/>
      <c r="P136" s="44"/>
      <c r="Q136" s="44"/>
      <c r="R136" s="44"/>
      <c r="S136" s="10"/>
      <c r="T136" s="10"/>
      <c r="U136" s="8"/>
    </row>
    <row r="137" customFormat="false" ht="12.75" hidden="false" customHeight="false" outlineLevel="0" collapsed="false">
      <c r="A137" s="9"/>
      <c r="B137" s="10"/>
      <c r="C137" s="10"/>
      <c r="D137" s="10"/>
      <c r="E137" s="10"/>
      <c r="F137" s="10"/>
      <c r="G137" s="10"/>
      <c r="H137" s="10"/>
      <c r="I137" s="10"/>
      <c r="J137" s="10"/>
      <c r="K137" s="10"/>
      <c r="L137" s="10"/>
      <c r="M137" s="10"/>
      <c r="N137" s="10"/>
      <c r="O137" s="10"/>
      <c r="P137" s="44"/>
      <c r="Q137" s="44"/>
      <c r="R137" s="44"/>
      <c r="S137" s="10"/>
      <c r="T137" s="10"/>
      <c r="U137" s="8"/>
    </row>
    <row r="138" customFormat="false" ht="12.75" hidden="false" customHeight="false" outlineLevel="0" collapsed="false">
      <c r="A138" s="9"/>
      <c r="B138" s="10"/>
      <c r="C138" s="10"/>
      <c r="D138" s="10"/>
      <c r="E138" s="10"/>
      <c r="F138" s="10"/>
      <c r="G138" s="10"/>
      <c r="H138" s="10"/>
      <c r="I138" s="10"/>
      <c r="J138" s="10"/>
      <c r="K138" s="10"/>
      <c r="L138" s="10"/>
      <c r="M138" s="10"/>
      <c r="N138" s="10"/>
      <c r="O138" s="10"/>
      <c r="P138" s="44"/>
      <c r="Q138" s="44"/>
      <c r="R138" s="44"/>
      <c r="S138" s="10"/>
      <c r="T138" s="10"/>
      <c r="U138" s="8"/>
    </row>
    <row r="139" customFormat="false" ht="12.75" hidden="false" customHeight="false" outlineLevel="0" collapsed="false">
      <c r="A139" s="9"/>
      <c r="B139" s="10"/>
      <c r="C139" s="10"/>
      <c r="D139" s="10"/>
      <c r="E139" s="10"/>
      <c r="F139" s="10"/>
      <c r="G139" s="10"/>
      <c r="H139" s="10"/>
      <c r="I139" s="10"/>
      <c r="J139" s="10"/>
      <c r="K139" s="10"/>
      <c r="L139" s="10"/>
      <c r="M139" s="10"/>
      <c r="N139" s="10"/>
      <c r="O139" s="10"/>
      <c r="P139" s="44"/>
      <c r="Q139" s="44"/>
      <c r="R139" s="44"/>
      <c r="S139" s="10"/>
      <c r="T139" s="10"/>
      <c r="U139" s="8"/>
    </row>
    <row r="140" customFormat="false" ht="12.75" hidden="false" customHeight="true" outlineLevel="0" collapsed="false">
      <c r="A140" s="9"/>
      <c r="B140" s="10"/>
      <c r="C140" s="10"/>
      <c r="D140" s="10"/>
      <c r="E140" s="10"/>
      <c r="F140" s="10"/>
      <c r="G140" s="10"/>
      <c r="H140" s="10"/>
      <c r="I140" s="10"/>
      <c r="J140" s="10"/>
      <c r="K140" s="10"/>
      <c r="L140" s="10"/>
      <c r="M140" s="10"/>
      <c r="N140" s="10"/>
      <c r="O140" s="10"/>
      <c r="P140" s="44"/>
      <c r="Q140" s="44"/>
      <c r="R140" s="44"/>
      <c r="S140" s="10"/>
      <c r="T140" s="10"/>
      <c r="U140" s="8"/>
    </row>
    <row r="141" customFormat="false" ht="12.75" hidden="false" customHeight="true" outlineLevel="0" collapsed="false">
      <c r="A141" s="9"/>
      <c r="B141" s="10"/>
      <c r="C141" s="10"/>
      <c r="D141" s="10"/>
      <c r="E141" s="10"/>
      <c r="F141" s="10"/>
      <c r="G141" s="10"/>
      <c r="H141" s="10"/>
      <c r="I141" s="10"/>
      <c r="J141" s="10"/>
      <c r="K141" s="10"/>
      <c r="L141" s="10"/>
      <c r="M141" s="10"/>
      <c r="N141" s="10"/>
      <c r="O141" s="10"/>
      <c r="P141" s="44"/>
      <c r="Q141" s="44"/>
      <c r="R141" s="44"/>
      <c r="S141" s="10"/>
      <c r="T141" s="10"/>
      <c r="U141" s="8"/>
    </row>
    <row r="142" customFormat="false" ht="18" hidden="false" customHeight="false" outlineLevel="0" collapsed="false">
      <c r="A142" s="9"/>
      <c r="B142" s="34" t="str">
        <f aca="false">'Input Details'!$B$32&amp;" - Number of Inspectors"</f>
        <v>Case 1: Test Data - Number of Inspectors</v>
      </c>
      <c r="C142" s="10"/>
      <c r="D142" s="10"/>
      <c r="E142" s="10"/>
      <c r="F142" s="10"/>
      <c r="G142" s="10"/>
      <c r="H142" s="10"/>
      <c r="I142" s="10"/>
      <c r="J142" s="10"/>
      <c r="K142" s="10"/>
      <c r="L142" s="10"/>
      <c r="M142" s="10"/>
      <c r="N142" s="10"/>
      <c r="O142" s="10"/>
      <c r="P142" s="44"/>
      <c r="Q142" s="44"/>
      <c r="R142" s="44"/>
      <c r="S142" s="10"/>
      <c r="T142" s="10"/>
      <c r="U142" s="8"/>
    </row>
    <row r="143" customFormat="false" ht="13.5" hidden="false" customHeight="false" outlineLevel="0" collapsed="false">
      <c r="A143" s="63"/>
      <c r="B143" s="64"/>
      <c r="C143" s="64"/>
      <c r="D143" s="64"/>
      <c r="E143" s="64"/>
      <c r="F143" s="64"/>
      <c r="G143" s="64"/>
      <c r="H143" s="64"/>
      <c r="I143" s="64"/>
      <c r="J143" s="64"/>
      <c r="K143" s="64"/>
      <c r="L143" s="64"/>
      <c r="M143" s="64"/>
      <c r="N143" s="64"/>
      <c r="O143" s="64"/>
      <c r="P143" s="65"/>
      <c r="Q143" s="65"/>
      <c r="R143" s="65"/>
      <c r="S143" s="64"/>
      <c r="T143" s="64"/>
      <c r="U143" s="66"/>
    </row>
  </sheetData>
  <sheetProtection sheet="true" objects="true" scenarios="true"/>
  <mergeCells count="120">
    <mergeCell ref="C4:N4"/>
    <mergeCell ref="C5:E5"/>
    <mergeCell ref="F5:H5"/>
    <mergeCell ref="I5:K5"/>
    <mergeCell ref="L5:N5"/>
    <mergeCell ref="C13:E13"/>
    <mergeCell ref="F13:H13"/>
    <mergeCell ref="I13:K13"/>
    <mergeCell ref="L13:N13"/>
    <mergeCell ref="C14:H14"/>
    <mergeCell ref="I14:N14"/>
    <mergeCell ref="C16:N16"/>
    <mergeCell ref="C17:E17"/>
    <mergeCell ref="F17:H17"/>
    <mergeCell ref="I17:K17"/>
    <mergeCell ref="L17:N17"/>
    <mergeCell ref="C25:E25"/>
    <mergeCell ref="F25:H25"/>
    <mergeCell ref="I25:K25"/>
    <mergeCell ref="L25:N25"/>
    <mergeCell ref="C26:H26"/>
    <mergeCell ref="I26:N26"/>
    <mergeCell ref="C28:N28"/>
    <mergeCell ref="C29:E29"/>
    <mergeCell ref="F29:H29"/>
    <mergeCell ref="I29:K29"/>
    <mergeCell ref="L29:N29"/>
    <mergeCell ref="C37:E37"/>
    <mergeCell ref="F37:H37"/>
    <mergeCell ref="I37:K37"/>
    <mergeCell ref="L37:N37"/>
    <mergeCell ref="C38:H38"/>
    <mergeCell ref="I38:N38"/>
    <mergeCell ref="C40:D40"/>
    <mergeCell ref="F40:G40"/>
    <mergeCell ref="I40:J40"/>
    <mergeCell ref="L40:M40"/>
    <mergeCell ref="C42:H42"/>
    <mergeCell ref="I42:N42"/>
    <mergeCell ref="C48:E48"/>
    <mergeCell ref="H49:J49"/>
    <mergeCell ref="C56:N56"/>
    <mergeCell ref="C57:E57"/>
    <mergeCell ref="F57:H57"/>
    <mergeCell ref="I57:K57"/>
    <mergeCell ref="L57:N57"/>
    <mergeCell ref="C65:E65"/>
    <mergeCell ref="F65:H65"/>
    <mergeCell ref="I65:K65"/>
    <mergeCell ref="L65:N65"/>
    <mergeCell ref="C66:H66"/>
    <mergeCell ref="I66:N66"/>
    <mergeCell ref="C68:N68"/>
    <mergeCell ref="C69:E69"/>
    <mergeCell ref="F69:H69"/>
    <mergeCell ref="I69:K69"/>
    <mergeCell ref="L69:N69"/>
    <mergeCell ref="C77:E77"/>
    <mergeCell ref="F77:H77"/>
    <mergeCell ref="I77:K77"/>
    <mergeCell ref="L77:N77"/>
    <mergeCell ref="C78:H78"/>
    <mergeCell ref="I78:N78"/>
    <mergeCell ref="C80:N80"/>
    <mergeCell ref="C81:E81"/>
    <mergeCell ref="F81:H81"/>
    <mergeCell ref="I81:K81"/>
    <mergeCell ref="L81:N81"/>
    <mergeCell ref="C89:E89"/>
    <mergeCell ref="F89:H89"/>
    <mergeCell ref="I89:K89"/>
    <mergeCell ref="L89:N89"/>
    <mergeCell ref="C90:H90"/>
    <mergeCell ref="I90:N90"/>
    <mergeCell ref="C91:D91"/>
    <mergeCell ref="F91:G91"/>
    <mergeCell ref="I91:J91"/>
    <mergeCell ref="L91:M91"/>
    <mergeCell ref="C92:H92"/>
    <mergeCell ref="I92:N92"/>
    <mergeCell ref="C104:N104"/>
    <mergeCell ref="C105:E105"/>
    <mergeCell ref="F105:H105"/>
    <mergeCell ref="I105:K105"/>
    <mergeCell ref="L105:N105"/>
    <mergeCell ref="C106:E106"/>
    <mergeCell ref="F106:H106"/>
    <mergeCell ref="I106:K106"/>
    <mergeCell ref="L106:N106"/>
    <mergeCell ref="C107:H107"/>
    <mergeCell ref="I107:N107"/>
    <mergeCell ref="C109:N109"/>
    <mergeCell ref="C110:E110"/>
    <mergeCell ref="F110:H110"/>
    <mergeCell ref="I110:K110"/>
    <mergeCell ref="L110:N110"/>
    <mergeCell ref="C111:E111"/>
    <mergeCell ref="F111:H111"/>
    <mergeCell ref="I111:K111"/>
    <mergeCell ref="L111:N111"/>
    <mergeCell ref="C112:H112"/>
    <mergeCell ref="I112:N112"/>
    <mergeCell ref="C114:N114"/>
    <mergeCell ref="C115:E115"/>
    <mergeCell ref="F115:H115"/>
    <mergeCell ref="I115:K115"/>
    <mergeCell ref="L115:N115"/>
    <mergeCell ref="C116:E116"/>
    <mergeCell ref="F116:H116"/>
    <mergeCell ref="I116:K116"/>
    <mergeCell ref="L116:N116"/>
    <mergeCell ref="C117:H117"/>
    <mergeCell ref="I117:N117"/>
    <mergeCell ref="C119:D119"/>
    <mergeCell ref="F119:G119"/>
    <mergeCell ref="I119:J119"/>
    <mergeCell ref="L119:M119"/>
    <mergeCell ref="C121:H121"/>
    <mergeCell ref="I121:N121"/>
    <mergeCell ref="E124:N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2:54:04Z</dcterms:created>
  <dc:creator>John Reid</dc:creator>
  <dc:description/>
  <dc:language>en-US</dc:language>
  <cp:lastModifiedBy>John Reid</cp:lastModifiedBy>
  <cp:lastPrinted>2004-12-02T20:13:17Z</cp:lastPrinted>
  <dcterms:modified xsi:type="dcterms:W3CDTF">2004-12-06T16:06:11Z</dcterms:modified>
  <cp:revision>0</cp:revision>
  <dc:subject/>
  <dc:title/>
</cp:coreProperties>
</file>